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1.1&amp;11.2" sheetId="1" state="visible" r:id="rId2"/>
    <sheet name="11.3&amp;11.4" sheetId="2" state="visible" r:id="rId3"/>
    <sheet name="11.5" sheetId="3" state="visible" r:id="rId4"/>
    <sheet name="11.6" sheetId="4" state="visible" r:id="rId5"/>
    <sheet name="11.7" sheetId="5" state="visible" r:id="rId6"/>
    <sheet name="11.8" sheetId="6" state="visible" r:id="rId7"/>
    <sheet name="11.9" sheetId="7" state="visible" r:id="rId8"/>
    <sheet name="11.10" sheetId="8" state="visible" r:id="rId9"/>
    <sheet name="11.11" sheetId="9" state="visible" r:id="rId10"/>
    <sheet name="11.12" sheetId="10" state="visible" r:id="rId11"/>
    <sheet name="11.13" sheetId="11" state="visible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12">
  <si>
    <t xml:space="preserve">Table 11.1</t>
  </si>
  <si>
    <t xml:space="preserve">Number And Percentage Of Transactions By Price Range For The Property Sub-Sectors</t>
  </si>
  <si>
    <t xml:space="preserve">Price Range</t>
  </si>
  <si>
    <t xml:space="preserve">Quarter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Development</t>
  </si>
  <si>
    <t xml:space="preserve">Others</t>
  </si>
  <si>
    <t xml:space="preserve">Total</t>
  </si>
  <si>
    <t xml:space="preserve">No.</t>
  </si>
  <si>
    <t xml:space="preserve">%</t>
  </si>
  <si>
    <t xml:space="preserve">0 - 100,000</t>
  </si>
  <si>
    <t xml:space="preserve">Q1 2023</t>
  </si>
  <si>
    <t xml:space="preserve">Q4 2023</t>
  </si>
  <si>
    <r>
      <rPr>
        <sz val="10"/>
        <color rgb="FF000000"/>
        <rFont val="Arial"/>
        <family val="2"/>
      </rPr>
      <t xml:space="preserve">Q1 2024 </t>
    </r>
    <r>
      <rPr>
        <vertAlign val="superscript"/>
        <sz val="10"/>
        <color rgb="FF000000"/>
        <rFont val="Arial"/>
        <family val="2"/>
      </rPr>
      <t xml:space="preserve">P</t>
    </r>
  </si>
  <si>
    <t xml:space="preserve">100,001 - 200,000</t>
  </si>
  <si>
    <t xml:space="preserve">200,001 - 300,000</t>
  </si>
  <si>
    <t xml:space="preserve">300,001 - 400,000</t>
  </si>
  <si>
    <t xml:space="preserve">400,001 - 500,000</t>
  </si>
  <si>
    <t xml:space="preserve">500,001 - 600,000</t>
  </si>
  <si>
    <t xml:space="preserve">600,001 - 700,000</t>
  </si>
  <si>
    <t xml:space="preserve">700,001 - 800,000</t>
  </si>
  <si>
    <t xml:space="preserve">800,001 - 900,000</t>
  </si>
  <si>
    <t xml:space="preserve">900,001 - 1,000,000</t>
  </si>
  <si>
    <t xml:space="preserve">1,000,001 &amp; Above</t>
  </si>
  <si>
    <t xml:space="preserve">% Breakdown</t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- Preliminary</t>
    </r>
  </si>
  <si>
    <t xml:space="preserve">Jadual/Table : 11.2</t>
  </si>
  <si>
    <t xml:space="preserve">% Perubahan Bilangan Pindah Milik Mengikut Lingkungan Harga bagi Subsektor Harta Utama</t>
  </si>
  <si>
    <t xml:space="preserve">% Change Number of Transactions by Price Range for the Property Sub-Sectors</t>
  </si>
  <si>
    <r>
      <rPr>
        <sz val="10"/>
        <color rgb="FF000000"/>
        <rFont val="Arial"/>
        <family val="2"/>
      </rPr>
      <t xml:space="preserve">Q1 2024</t>
    </r>
    <r>
      <rPr>
        <vertAlign val="super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 /Q1 2023</t>
    </r>
  </si>
  <si>
    <t xml:space="preserve">ND</t>
  </si>
  <si>
    <r>
      <rPr>
        <sz val="10"/>
        <color rgb="FF000000"/>
        <rFont val="Arial"/>
        <family val="2"/>
      </rPr>
      <t xml:space="preserve">Q1 2024</t>
    </r>
    <r>
      <rPr>
        <vertAlign val="superscript"/>
        <sz val="10"/>
        <color rgb="FF000000"/>
        <rFont val="Arial"/>
        <family val="2"/>
      </rPr>
      <t xml:space="preserve">P </t>
    </r>
    <r>
      <rPr>
        <sz val="10"/>
        <color rgb="FF000000"/>
        <rFont val="Arial"/>
        <family val="2"/>
      </rPr>
      <t xml:space="preserve">/Q4 2023</t>
    </r>
  </si>
  <si>
    <t xml:space="preserve">Table 11.3</t>
  </si>
  <si>
    <t xml:space="preserve">Value Of Transactions By Price Range For The Property Sub-Sectors</t>
  </si>
  <si>
    <t xml:space="preserve">(RM MILLION)</t>
  </si>
  <si>
    <t xml:space="preserve">Jadual/Table : 11.4</t>
  </si>
  <si>
    <t xml:space="preserve">% Perubahan Nilai Pindah Milik Mengikut Lingkungan Harga bagi Subsektor Harta Utama</t>
  </si>
  <si>
    <t xml:space="preserve">% Change Value of Transactions by Price Range for the Property Sub-Sectors</t>
  </si>
  <si>
    <t xml:space="preserve">Table 11.5 </t>
  </si>
  <si>
    <t xml:space="preserve">Breakdown Of Number Of Residential Property Transactions According To Type, Price Range And District</t>
  </si>
  <si>
    <t xml:space="preserve">Property Type</t>
  </si>
  <si>
    <t xml:space="preserve">Kuantan</t>
  </si>
  <si>
    <t xml:space="preserve">Pekan</t>
  </si>
  <si>
    <t xml:space="preserve">Rompin</t>
  </si>
  <si>
    <t xml:space="preserve">Maran</t>
  </si>
  <si>
    <t xml:space="preserve">Temerloh</t>
  </si>
  <si>
    <t xml:space="preserve">Bentong</t>
  </si>
  <si>
    <t xml:space="preserve">Bera</t>
  </si>
  <si>
    <t xml:space="preserve">Jerantut</t>
  </si>
  <si>
    <t xml:space="preserve">Raub</t>
  </si>
  <si>
    <t xml:space="preserve">Lipis</t>
  </si>
  <si>
    <t xml:space="preserve">Cameron Highland</t>
  </si>
  <si>
    <t xml:space="preserve">Vacant Plot</t>
  </si>
  <si>
    <t xml:space="preserve">Single Storey Terrace</t>
  </si>
  <si>
    <t xml:space="preserve">2 - 3 Storey Terrace</t>
  </si>
  <si>
    <t xml:space="preserve">Single Storey Semi-Detach</t>
  </si>
  <si>
    <t xml:space="preserve">2 - 3 Storey Semi-Detach</t>
  </si>
  <si>
    <t xml:space="preserve">Detach</t>
  </si>
  <si>
    <t xml:space="preserve">Condominium/Apartment</t>
  </si>
  <si>
    <t xml:space="preserve">Cluster House</t>
  </si>
  <si>
    <t xml:space="preserve">Town House</t>
  </si>
  <si>
    <t xml:space="preserve">Flat</t>
  </si>
  <si>
    <t xml:space="preserve">Low-Cost House</t>
  </si>
  <si>
    <t xml:space="preserve">Low-Cost Flat</t>
  </si>
  <si>
    <t xml:space="preserve">Table 11.6</t>
  </si>
  <si>
    <t xml:space="preserve">Breakdown Of Value Of Residential Property Transactions According To Type, Price Range And District</t>
  </si>
  <si>
    <t xml:space="preserve">Table 11.7</t>
  </si>
  <si>
    <t xml:space="preserve">Breakdown Of Number Of Commercial Property Transactions According To Type, Price Range And District</t>
  </si>
  <si>
    <t xml:space="preserve">Pre-war Shop</t>
  </si>
  <si>
    <t xml:space="preserve">1 - 1 1/2 Storey Shop</t>
  </si>
  <si>
    <t xml:space="preserve">2 - 2 1/2 Storey Shop</t>
  </si>
  <si>
    <t xml:space="preserve">3 - 3 1/2 Storey Shop</t>
  </si>
  <si>
    <t xml:space="preserve">4 - 4 1/2 Storey Shop</t>
  </si>
  <si>
    <t xml:space="preserve">5 - 5 1/2 Storey Shop</t>
  </si>
  <si>
    <t xml:space="preserve">6 - 6 1/2 Storey Shop</t>
  </si>
  <si>
    <t xml:space="preserve">Shop Unit/Retail Lot</t>
  </si>
  <si>
    <t xml:space="preserve">Office Lot</t>
  </si>
  <si>
    <t xml:space="preserve">SOHO/SOFO/SOVO</t>
  </si>
  <si>
    <t xml:space="preserve">Shopping Complex</t>
  </si>
  <si>
    <t xml:space="preserve">Purpose-Built Office</t>
  </si>
  <si>
    <t xml:space="preserve">Service Apartment</t>
  </si>
  <si>
    <t xml:space="preserve">Hotel/Leisure</t>
  </si>
  <si>
    <t xml:space="preserve">Table 11.8</t>
  </si>
  <si>
    <t xml:space="preserve">Breakdown Of Value Of Commercial Property Transactions According To Type, Price Range And District</t>
  </si>
  <si>
    <t xml:space="preserve">Table 11.9</t>
  </si>
  <si>
    <t xml:space="preserve">Breakdown Of Number Of Industrial Property Transactions According To Type, Price Range And District</t>
  </si>
  <si>
    <t xml:space="preserve">Terraced Factory/Warehouse</t>
  </si>
  <si>
    <t xml:space="preserve">Semi-Detached Factory/Warehouse</t>
  </si>
  <si>
    <t xml:space="preserve">Detached Factory/Warehouse</t>
  </si>
  <si>
    <t xml:space="preserve">Industrial Complex</t>
  </si>
  <si>
    <t xml:space="preserve">Industrial Unit</t>
  </si>
  <si>
    <t xml:space="preserve">Table 11.10</t>
  </si>
  <si>
    <t xml:space="preserve">Breakdown Of Value Of Industrial Property Transactions According To Type, Price Range And District</t>
  </si>
  <si>
    <t xml:space="preserve">Table 11.11</t>
  </si>
  <si>
    <t xml:space="preserve">Breakdown Of Number Of Agricultural Property Transactions According To Type, Price Range And District</t>
  </si>
  <si>
    <t xml:space="preserve">Estate</t>
  </si>
  <si>
    <t xml:space="preserve">Vacant Land</t>
  </si>
  <si>
    <t xml:space="preserve">Rubber</t>
  </si>
  <si>
    <t xml:space="preserve">Oil Palm</t>
  </si>
  <si>
    <t xml:space="preserve">Paddy</t>
  </si>
  <si>
    <t xml:space="preserve">Orchard</t>
  </si>
  <si>
    <t xml:space="preserve">Durian</t>
  </si>
  <si>
    <t xml:space="preserve">Horticulture/Vegetable</t>
  </si>
  <si>
    <t xml:space="preserve">Table 11.12</t>
  </si>
  <si>
    <t xml:space="preserve">Breakdown Of Value Of Agricultural Property Transactions According To Type, Price Range And District</t>
  </si>
  <si>
    <t xml:space="preserve">Table 11.13</t>
  </si>
  <si>
    <t xml:space="preserve">Breakdown Of Number Of Development Land Transactions According To Type, Price Range And District</t>
  </si>
  <si>
    <t xml:space="preserve">Number</t>
  </si>
  <si>
    <t xml:space="preserve">Value (RM Milli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_(* #,##0_);_(* \(#,##0\);_(* \-_);_(@_)"/>
    <numFmt numFmtId="169" formatCode="#,##0.0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0" xfId="4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0" xfId="2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29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0" xfId="2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2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I" xfId="20"/>
    <cellStyle name="Normal_COMM" xfId="21"/>
    <cellStyle name="Normal_INDS" xfId="22"/>
    <cellStyle name="Normal_Jadual 1" xfId="23"/>
    <cellStyle name="Normal_Jadual 11" xfId="24"/>
    <cellStyle name="Normal_Jadual 5" xfId="25"/>
    <cellStyle name="Normal_Jadual 9" xfId="26"/>
    <cellStyle name="Normal_pahang" xfId="27"/>
    <cellStyle name="Normal_RESD" xfId="28"/>
    <cellStyle name="Normal_Sheet1" xfId="29"/>
    <cellStyle name="Normal_Sheet10" xfId="30"/>
    <cellStyle name="Normal_Sheet11" xfId="31"/>
    <cellStyle name="Normal_Sheet12" xfId="32"/>
    <cellStyle name="Normal_Sheet1_1" xfId="33"/>
    <cellStyle name="Normal_Sheet2" xfId="34"/>
    <cellStyle name="Normal_Sheet3" xfId="35"/>
    <cellStyle name="Normal_Sheet5" xfId="36"/>
    <cellStyle name="Normal_Sheet5_1" xfId="37"/>
    <cellStyle name="Normal_Sheet6" xfId="38"/>
    <cellStyle name="Normal_Sheet7" xfId="39"/>
    <cellStyle name="Normal_Sheet8" xfId="40"/>
    <cellStyle name="Normal_Sheet9" xfId="41"/>
    <cellStyle name="Normal_Tab 7" xfId="42"/>
    <cellStyle name="Normal_TOTAL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Y90"/>
  <sheetViews>
    <sheetView showFormulas="false" showGridLines="true" showRowColHeaders="true" showZeros="true" rightToLeft="false" tabSelected="false" showOutlineSymbols="true" defaultGridColor="true" view="normal" topLeftCell="I8" colorId="64" zoomScale="93" zoomScaleNormal="93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1" width="18.99"/>
    <col collapsed="false" customWidth="true" hidden="false" outlineLevel="0" max="17" min="4" style="1" width="11.13"/>
    <col collapsed="false" customWidth="false" hidden="false" outlineLevel="0" max="257" min="18" style="1" width="9.14"/>
  </cols>
  <sheetData>
    <row r="3" customFormat="false" ht="12.75" hidden="false" customHeight="true" outlineLevel="0" collapsed="false">
      <c r="B3" s="3" t="s">
        <v>0</v>
      </c>
    </row>
    <row r="4" customFormat="false" ht="12.75" hidden="false" customHeight="true" outlineLevel="0" collapsed="false">
      <c r="B4" s="3" t="s">
        <v>1</v>
      </c>
    </row>
    <row r="5" customFormat="false" ht="12.75" hidden="false" customHeight="true" outlineLevel="0" collapsed="false"/>
    <row r="6" s="4" customFormat="true" ht="12.75" hidden="false" customHeight="true" outlineLevel="0" collapsed="false">
      <c r="B6" s="5" t="s">
        <v>2</v>
      </c>
      <c r="C6" s="6" t="s">
        <v>3</v>
      </c>
      <c r="D6" s="6" t="s">
        <v>4</v>
      </c>
      <c r="E6" s="6"/>
      <c r="F6" s="6" t="s">
        <v>5</v>
      </c>
      <c r="G6" s="6"/>
      <c r="H6" s="6" t="s">
        <v>6</v>
      </c>
      <c r="I6" s="6"/>
      <c r="J6" s="6" t="s">
        <v>7</v>
      </c>
      <c r="K6" s="6"/>
      <c r="L6" s="6" t="s">
        <v>8</v>
      </c>
      <c r="M6" s="6"/>
      <c r="N6" s="6" t="s">
        <v>9</v>
      </c>
      <c r="O6" s="6"/>
      <c r="P6" s="6" t="s">
        <v>10</v>
      </c>
      <c r="Q6" s="6"/>
    </row>
    <row r="7" s="4" customFormat="true" ht="12.75" hidden="false" customHeight="true" outlineLevel="0" collapsed="false">
      <c r="B7" s="5"/>
      <c r="C7" s="6"/>
      <c r="D7" s="6" t="s">
        <v>11</v>
      </c>
      <c r="E7" s="6" t="s">
        <v>12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T7" s="8"/>
      <c r="U7" s="8"/>
      <c r="V7" s="8"/>
      <c r="W7" s="8"/>
      <c r="X7" s="8"/>
      <c r="Y7" s="9"/>
    </row>
    <row r="8" s="10" customFormat="true" ht="12.7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T8" s="13"/>
      <c r="U8" s="13"/>
      <c r="V8" s="13"/>
      <c r="W8" s="13"/>
      <c r="X8" s="13"/>
      <c r="Y8" s="14"/>
    </row>
    <row r="9" s="15" customFormat="true" ht="12.75" hidden="false" customHeight="true" outlineLevel="0" collapsed="false">
      <c r="B9" s="16" t="s">
        <v>13</v>
      </c>
      <c r="C9" s="17" t="s">
        <v>14</v>
      </c>
      <c r="D9" s="18" t="n">
        <v>753</v>
      </c>
      <c r="E9" s="19" t="n">
        <v>27.2431259044863</v>
      </c>
      <c r="F9" s="20" t="n">
        <v>23</v>
      </c>
      <c r="G9" s="19" t="n">
        <v>9.01960784313726</v>
      </c>
      <c r="H9" s="20" t="n">
        <v>4</v>
      </c>
      <c r="I9" s="19" t="n">
        <v>13.7931034482759</v>
      </c>
      <c r="J9" s="20" t="n">
        <v>696</v>
      </c>
      <c r="K9" s="19" t="n">
        <v>52.5679758308157</v>
      </c>
      <c r="L9" s="20" t="n">
        <v>63</v>
      </c>
      <c r="M9" s="19" t="n">
        <v>26.4705882352941</v>
      </c>
      <c r="N9" s="21" t="n">
        <v>0</v>
      </c>
      <c r="O9" s="19" t="n">
        <v>0</v>
      </c>
      <c r="P9" s="22" t="n">
        <v>1539</v>
      </c>
      <c r="Q9" s="19" t="n">
        <v>33.3839479392625</v>
      </c>
      <c r="S9" s="23"/>
    </row>
    <row r="10" s="15" customFormat="true" ht="12.75" hidden="false" customHeight="true" outlineLevel="0" collapsed="false">
      <c r="B10" s="16"/>
      <c r="C10" s="17" t="s">
        <v>15</v>
      </c>
      <c r="D10" s="18" t="n">
        <v>581</v>
      </c>
      <c r="E10" s="19" t="n">
        <v>19.2831065383339</v>
      </c>
      <c r="F10" s="20" t="n">
        <v>62</v>
      </c>
      <c r="G10" s="19" t="n">
        <v>16.4456233421751</v>
      </c>
      <c r="H10" s="20" t="n">
        <v>3</v>
      </c>
      <c r="I10" s="19" t="n">
        <v>6.25</v>
      </c>
      <c r="J10" s="20" t="n">
        <v>618</v>
      </c>
      <c r="K10" s="19" t="n">
        <v>49.4795836669336</v>
      </c>
      <c r="L10" s="20" t="n">
        <v>76</v>
      </c>
      <c r="M10" s="19" t="n">
        <v>26.9503546099291</v>
      </c>
      <c r="N10" s="21" t="n">
        <v>0</v>
      </c>
      <c r="O10" s="19" t="n">
        <v>0</v>
      </c>
      <c r="P10" s="22" t="n">
        <v>1340</v>
      </c>
      <c r="Q10" s="19" t="n">
        <v>26.967196619038</v>
      </c>
      <c r="S10" s="23"/>
    </row>
    <row r="11" s="15" customFormat="true" ht="12.75" hidden="false" customHeight="true" outlineLevel="0" collapsed="false">
      <c r="B11" s="16"/>
      <c r="C11" s="17" t="s">
        <v>16</v>
      </c>
      <c r="D11" s="18" t="n">
        <v>607</v>
      </c>
      <c r="E11" s="19" t="n">
        <v>19.6822308690013</v>
      </c>
      <c r="F11" s="20" t="n">
        <v>19</v>
      </c>
      <c r="G11" s="19" t="n">
        <v>6.69014084507042</v>
      </c>
      <c r="H11" s="20" t="n">
        <v>4</v>
      </c>
      <c r="I11" s="19" t="n">
        <v>3.84615384615385</v>
      </c>
      <c r="J11" s="20" t="n">
        <v>848</v>
      </c>
      <c r="K11" s="19" t="n">
        <v>51.3317191283293</v>
      </c>
      <c r="L11" s="20" t="n">
        <v>75</v>
      </c>
      <c r="M11" s="19" t="n">
        <v>27.7777777777778</v>
      </c>
      <c r="N11" s="21" t="n">
        <v>0</v>
      </c>
      <c r="O11" s="19" t="n">
        <v>0</v>
      </c>
      <c r="P11" s="22" t="n">
        <v>1553</v>
      </c>
      <c r="Q11" s="19" t="n">
        <v>28.7859128822984</v>
      </c>
      <c r="S11" s="23"/>
    </row>
    <row r="12" s="15" customFormat="true" ht="12.75" hidden="false" customHeight="true" outlineLevel="0" collapsed="false">
      <c r="B12" s="16" t="s">
        <v>17</v>
      </c>
      <c r="C12" s="24"/>
      <c r="D12" s="18" t="n">
        <v>645</v>
      </c>
      <c r="E12" s="19" t="n">
        <v>23.3357452966715</v>
      </c>
      <c r="F12" s="20" t="n">
        <v>22</v>
      </c>
      <c r="G12" s="19" t="n">
        <v>8.62745098039216</v>
      </c>
      <c r="H12" s="20" t="n">
        <v>1</v>
      </c>
      <c r="I12" s="19" t="n">
        <v>3.44827586206897</v>
      </c>
      <c r="J12" s="20" t="n">
        <v>281</v>
      </c>
      <c r="K12" s="19" t="n">
        <v>21.2235649546828</v>
      </c>
      <c r="L12" s="20" t="n">
        <v>58</v>
      </c>
      <c r="M12" s="19" t="n">
        <v>24.3697478991597</v>
      </c>
      <c r="N12" s="21" t="n">
        <v>0</v>
      </c>
      <c r="O12" s="19" t="n">
        <v>0</v>
      </c>
      <c r="P12" s="22" t="n">
        <v>1007</v>
      </c>
      <c r="Q12" s="19" t="n">
        <v>21.8438177874187</v>
      </c>
      <c r="S12" s="23"/>
    </row>
    <row r="13" s="15" customFormat="true" ht="12.75" hidden="false" customHeight="true" outlineLevel="0" collapsed="false">
      <c r="B13" s="16"/>
      <c r="C13" s="24"/>
      <c r="D13" s="18" t="n">
        <v>671</v>
      </c>
      <c r="E13" s="19" t="n">
        <v>22.2701626286094</v>
      </c>
      <c r="F13" s="20" t="n">
        <v>45</v>
      </c>
      <c r="G13" s="19" t="n">
        <v>11.9363395225464</v>
      </c>
      <c r="H13" s="20" t="n">
        <v>0</v>
      </c>
      <c r="I13" s="19" t="n">
        <v>0</v>
      </c>
      <c r="J13" s="20" t="n">
        <v>250</v>
      </c>
      <c r="K13" s="19" t="n">
        <v>20.0160128102482</v>
      </c>
      <c r="L13" s="20" t="n">
        <v>56</v>
      </c>
      <c r="M13" s="19" t="n">
        <v>19.8581560283688</v>
      </c>
      <c r="N13" s="21" t="n">
        <v>0</v>
      </c>
      <c r="O13" s="19" t="n">
        <v>0</v>
      </c>
      <c r="P13" s="22" t="n">
        <v>1022</v>
      </c>
      <c r="Q13" s="19" t="n">
        <v>20.5675186154156</v>
      </c>
      <c r="S13" s="23"/>
    </row>
    <row r="14" s="15" customFormat="true" ht="12.75" hidden="false" customHeight="true" outlineLevel="0" collapsed="false">
      <c r="B14" s="16"/>
      <c r="C14" s="24"/>
      <c r="D14" s="18" t="n">
        <v>723</v>
      </c>
      <c r="E14" s="19" t="n">
        <v>23.443579766537</v>
      </c>
      <c r="F14" s="20" t="n">
        <v>26</v>
      </c>
      <c r="G14" s="19" t="n">
        <v>9.15492957746479</v>
      </c>
      <c r="H14" s="20" t="n">
        <v>3</v>
      </c>
      <c r="I14" s="19" t="n">
        <v>2.88461538461538</v>
      </c>
      <c r="J14" s="20" t="n">
        <v>326</v>
      </c>
      <c r="K14" s="19" t="n">
        <v>19.7336561743341</v>
      </c>
      <c r="L14" s="20" t="n">
        <v>59</v>
      </c>
      <c r="M14" s="19" t="n">
        <v>21.8518518518519</v>
      </c>
      <c r="N14" s="21" t="n">
        <v>0</v>
      </c>
      <c r="O14" s="19" t="n">
        <v>0</v>
      </c>
      <c r="P14" s="22" t="n">
        <v>1137</v>
      </c>
      <c r="Q14" s="19" t="n">
        <v>21.0750695088044</v>
      </c>
      <c r="S14" s="23"/>
    </row>
    <row r="15" s="15" customFormat="true" ht="12.75" hidden="false" customHeight="true" outlineLevel="0" collapsed="false">
      <c r="B15" s="16" t="s">
        <v>18</v>
      </c>
      <c r="C15" s="24"/>
      <c r="D15" s="18" t="n">
        <v>713</v>
      </c>
      <c r="E15" s="19" t="n">
        <v>25.7959479015919</v>
      </c>
      <c r="F15" s="20" t="n">
        <v>24</v>
      </c>
      <c r="G15" s="19" t="n">
        <v>9.41176470588235</v>
      </c>
      <c r="H15" s="20" t="n">
        <v>1</v>
      </c>
      <c r="I15" s="19" t="n">
        <v>3.44827586206897</v>
      </c>
      <c r="J15" s="20" t="n">
        <v>107</v>
      </c>
      <c r="K15" s="19" t="n">
        <v>8.08157099697885</v>
      </c>
      <c r="L15" s="20" t="n">
        <v>27</v>
      </c>
      <c r="M15" s="19" t="n">
        <v>11.3445378151261</v>
      </c>
      <c r="N15" s="21" t="n">
        <v>0</v>
      </c>
      <c r="O15" s="19" t="n">
        <v>0</v>
      </c>
      <c r="P15" s="22" t="n">
        <v>872</v>
      </c>
      <c r="Q15" s="19" t="n">
        <v>18.9154013015184</v>
      </c>
      <c r="S15" s="23"/>
    </row>
    <row r="16" s="15" customFormat="true" ht="12.75" hidden="false" customHeight="true" outlineLevel="0" collapsed="false">
      <c r="B16" s="16"/>
      <c r="C16" s="24"/>
      <c r="D16" s="18" t="n">
        <v>811</v>
      </c>
      <c r="E16" s="19" t="n">
        <v>26.9166943245934</v>
      </c>
      <c r="F16" s="20" t="n">
        <v>26</v>
      </c>
      <c r="G16" s="19" t="n">
        <v>6.89655172413793</v>
      </c>
      <c r="H16" s="20" t="n">
        <v>4</v>
      </c>
      <c r="I16" s="19" t="n">
        <v>8.33333333333333</v>
      </c>
      <c r="J16" s="25" t="n">
        <v>116</v>
      </c>
      <c r="K16" s="19" t="n">
        <v>9.28742994395516</v>
      </c>
      <c r="L16" s="20" t="n">
        <v>34</v>
      </c>
      <c r="M16" s="19" t="n">
        <v>12.0567375886525</v>
      </c>
      <c r="N16" s="21" t="n">
        <v>0</v>
      </c>
      <c r="O16" s="19" t="n">
        <v>0</v>
      </c>
      <c r="P16" s="22" t="n">
        <v>991</v>
      </c>
      <c r="Q16" s="19" t="n">
        <v>19.9436506339304</v>
      </c>
      <c r="S16" s="23"/>
    </row>
    <row r="17" s="15" customFormat="true" ht="12.75" hidden="false" customHeight="true" outlineLevel="0" collapsed="false">
      <c r="B17" s="16"/>
      <c r="C17" s="24"/>
      <c r="D17" s="18" t="n">
        <v>821</v>
      </c>
      <c r="E17" s="19" t="n">
        <v>26.621271076524</v>
      </c>
      <c r="F17" s="20" t="n">
        <v>30</v>
      </c>
      <c r="G17" s="19" t="n">
        <v>10.5633802816901</v>
      </c>
      <c r="H17" s="20" t="n">
        <v>0</v>
      </c>
      <c r="I17" s="19" t="n">
        <v>0</v>
      </c>
      <c r="J17" s="20" t="n">
        <v>155</v>
      </c>
      <c r="K17" s="19" t="n">
        <v>9.38256658595642</v>
      </c>
      <c r="L17" s="20" t="n">
        <v>40</v>
      </c>
      <c r="M17" s="19" t="n">
        <v>14.8148148148148</v>
      </c>
      <c r="N17" s="21" t="n">
        <v>0</v>
      </c>
      <c r="O17" s="19" t="n">
        <v>0</v>
      </c>
      <c r="P17" s="22" t="n">
        <v>1046</v>
      </c>
      <c r="Q17" s="19" t="n">
        <v>19.3883225208526</v>
      </c>
      <c r="S17" s="23"/>
    </row>
    <row r="18" s="15" customFormat="true" ht="12.75" hidden="false" customHeight="true" outlineLevel="0" collapsed="false">
      <c r="B18" s="16" t="s">
        <v>19</v>
      </c>
      <c r="C18" s="24"/>
      <c r="D18" s="18" t="n">
        <v>354</v>
      </c>
      <c r="E18" s="19" t="n">
        <v>12.8075253256151</v>
      </c>
      <c r="F18" s="20" t="n">
        <v>20</v>
      </c>
      <c r="G18" s="19" t="n">
        <v>7.84313725490196</v>
      </c>
      <c r="H18" s="20" t="n">
        <v>9</v>
      </c>
      <c r="I18" s="19" t="n">
        <v>31.0344827586207</v>
      </c>
      <c r="J18" s="20" t="n">
        <v>69</v>
      </c>
      <c r="K18" s="19" t="n">
        <v>5.21148036253777</v>
      </c>
      <c r="L18" s="20" t="n">
        <v>15</v>
      </c>
      <c r="M18" s="19" t="n">
        <v>6.30252100840336</v>
      </c>
      <c r="N18" s="21" t="n">
        <v>0</v>
      </c>
      <c r="O18" s="19" t="n">
        <v>0</v>
      </c>
      <c r="P18" s="22" t="n">
        <v>467</v>
      </c>
      <c r="Q18" s="19" t="n">
        <v>10.1301518438178</v>
      </c>
      <c r="S18" s="23"/>
    </row>
    <row r="19" s="15" customFormat="true" ht="12.75" hidden="false" customHeight="true" outlineLevel="0" collapsed="false">
      <c r="B19" s="16"/>
      <c r="C19" s="24"/>
      <c r="D19" s="18" t="n">
        <v>469</v>
      </c>
      <c r="E19" s="19" t="n">
        <v>15.5658811815466</v>
      </c>
      <c r="F19" s="20" t="n">
        <v>32</v>
      </c>
      <c r="G19" s="19" t="n">
        <v>8.48806366047745</v>
      </c>
      <c r="H19" s="20" t="n">
        <v>6</v>
      </c>
      <c r="I19" s="19" t="n">
        <v>12.5</v>
      </c>
      <c r="J19" s="20" t="n">
        <v>88</v>
      </c>
      <c r="K19" s="19" t="n">
        <v>7.04563650920737</v>
      </c>
      <c r="L19" s="20" t="n">
        <v>28</v>
      </c>
      <c r="M19" s="19" t="n">
        <v>9.9290780141844</v>
      </c>
      <c r="N19" s="21" t="n">
        <v>0</v>
      </c>
      <c r="O19" s="19" t="n">
        <v>0</v>
      </c>
      <c r="P19" s="22" t="n">
        <v>623</v>
      </c>
      <c r="Q19" s="19" t="n">
        <v>12.5377339504931</v>
      </c>
      <c r="S19" s="23"/>
    </row>
    <row r="20" s="15" customFormat="true" ht="12.75" hidden="false" customHeight="true" outlineLevel="0" collapsed="false">
      <c r="B20" s="16"/>
      <c r="C20" s="24"/>
      <c r="D20" s="18" t="n">
        <v>466</v>
      </c>
      <c r="E20" s="19" t="n">
        <v>15.1102464332036</v>
      </c>
      <c r="F20" s="20" t="n">
        <v>16</v>
      </c>
      <c r="G20" s="19" t="n">
        <v>5.63380281690141</v>
      </c>
      <c r="H20" s="20" t="n">
        <v>7</v>
      </c>
      <c r="I20" s="19" t="n">
        <v>6.73076923076923</v>
      </c>
      <c r="J20" s="20" t="n">
        <v>93</v>
      </c>
      <c r="K20" s="19" t="n">
        <v>5.62953995157385</v>
      </c>
      <c r="L20" s="20" t="n">
        <v>24</v>
      </c>
      <c r="M20" s="19" t="n">
        <v>8.88888888888889</v>
      </c>
      <c r="N20" s="22" t="n">
        <v>0</v>
      </c>
      <c r="O20" s="19" t="n">
        <v>0</v>
      </c>
      <c r="P20" s="22" t="n">
        <v>606</v>
      </c>
      <c r="Q20" s="19" t="n">
        <v>11.2326227988879</v>
      </c>
      <c r="S20" s="23"/>
    </row>
    <row r="21" s="15" customFormat="true" ht="12.75" hidden="false" customHeight="true" outlineLevel="0" collapsed="false">
      <c r="B21" s="16" t="s">
        <v>20</v>
      </c>
      <c r="C21" s="24"/>
      <c r="D21" s="18" t="n">
        <v>157</v>
      </c>
      <c r="E21" s="19" t="n">
        <v>5.68017366136035</v>
      </c>
      <c r="F21" s="20" t="n">
        <v>22</v>
      </c>
      <c r="G21" s="19" t="n">
        <v>8.62745098039216</v>
      </c>
      <c r="H21" s="20" t="n">
        <v>4</v>
      </c>
      <c r="I21" s="19" t="n">
        <v>13.7931034482759</v>
      </c>
      <c r="J21" s="20" t="n">
        <v>42</v>
      </c>
      <c r="K21" s="19" t="n">
        <v>3.17220543806647</v>
      </c>
      <c r="L21" s="20" t="n">
        <v>14</v>
      </c>
      <c r="M21" s="19" t="n">
        <v>5.88235294117647</v>
      </c>
      <c r="N21" s="21" t="n">
        <v>0</v>
      </c>
      <c r="O21" s="19" t="n">
        <v>0</v>
      </c>
      <c r="P21" s="22" t="n">
        <v>239</v>
      </c>
      <c r="Q21" s="19" t="n">
        <v>5.18438177874187</v>
      </c>
      <c r="S21" s="23"/>
    </row>
    <row r="22" s="15" customFormat="true" ht="12.75" hidden="false" customHeight="true" outlineLevel="0" collapsed="false">
      <c r="B22" s="16"/>
      <c r="C22" s="24"/>
      <c r="D22" s="18" t="n">
        <v>232</v>
      </c>
      <c r="E22" s="19" t="n">
        <v>7.69996681048789</v>
      </c>
      <c r="F22" s="20" t="n">
        <v>23</v>
      </c>
      <c r="G22" s="19" t="n">
        <v>6.10079575596817</v>
      </c>
      <c r="H22" s="20" t="n">
        <v>21</v>
      </c>
      <c r="I22" s="19" t="n">
        <v>43.75</v>
      </c>
      <c r="J22" s="20" t="n">
        <v>49</v>
      </c>
      <c r="K22" s="19" t="n">
        <v>3.92313851080865</v>
      </c>
      <c r="L22" s="20" t="n">
        <v>13</v>
      </c>
      <c r="M22" s="19" t="n">
        <v>4.60992907801418</v>
      </c>
      <c r="N22" s="21" t="n">
        <v>0</v>
      </c>
      <c r="O22" s="19" t="n">
        <v>0</v>
      </c>
      <c r="P22" s="22" t="n">
        <v>338</v>
      </c>
      <c r="Q22" s="19" t="n">
        <v>6.8021734755484</v>
      </c>
      <c r="S22" s="23"/>
    </row>
    <row r="23" s="15" customFormat="true" ht="12.75" hidden="false" customHeight="true" outlineLevel="0" collapsed="false">
      <c r="B23" s="16"/>
      <c r="C23" s="24"/>
      <c r="D23" s="18" t="n">
        <v>218</v>
      </c>
      <c r="E23" s="19" t="n">
        <v>7.06874189364462</v>
      </c>
      <c r="F23" s="20" t="n">
        <v>26</v>
      </c>
      <c r="G23" s="19" t="n">
        <v>9.15492957746479</v>
      </c>
      <c r="H23" s="20" t="n">
        <v>11</v>
      </c>
      <c r="I23" s="19" t="n">
        <v>10.5769230769231</v>
      </c>
      <c r="J23" s="20" t="n">
        <v>63</v>
      </c>
      <c r="K23" s="19" t="n">
        <v>3.8135593220339</v>
      </c>
      <c r="L23" s="20" t="n">
        <v>15</v>
      </c>
      <c r="M23" s="19" t="n">
        <v>5.55555555555556</v>
      </c>
      <c r="N23" s="22" t="n">
        <v>0</v>
      </c>
      <c r="O23" s="19" t="n">
        <v>0</v>
      </c>
      <c r="P23" s="22" t="n">
        <v>333</v>
      </c>
      <c r="Q23" s="19" t="n">
        <v>6.17238183503244</v>
      </c>
      <c r="S23" s="23"/>
    </row>
    <row r="24" s="15" customFormat="true" ht="12.75" hidden="false" customHeight="true" outlineLevel="0" collapsed="false">
      <c r="B24" s="16" t="s">
        <v>21</v>
      </c>
      <c r="C24" s="24"/>
      <c r="D24" s="18" t="n">
        <v>51</v>
      </c>
      <c r="E24" s="19" t="n">
        <v>1.8451519536903</v>
      </c>
      <c r="F24" s="20" t="n">
        <v>26</v>
      </c>
      <c r="G24" s="19" t="n">
        <v>10.1960784313725</v>
      </c>
      <c r="H24" s="20" t="n">
        <v>1</v>
      </c>
      <c r="I24" s="19" t="n">
        <v>3.44827586206897</v>
      </c>
      <c r="J24" s="25" t="n">
        <v>37</v>
      </c>
      <c r="K24" s="19" t="n">
        <v>2.79456193353474</v>
      </c>
      <c r="L24" s="20" t="n">
        <v>9</v>
      </c>
      <c r="M24" s="19" t="n">
        <v>3.78151260504202</v>
      </c>
      <c r="N24" s="21" t="n">
        <v>0</v>
      </c>
      <c r="O24" s="19" t="n">
        <v>0</v>
      </c>
      <c r="P24" s="22" t="n">
        <v>124</v>
      </c>
      <c r="Q24" s="19" t="n">
        <v>2.68980477223427</v>
      </c>
      <c r="S24" s="23"/>
    </row>
    <row r="25" s="15" customFormat="true" ht="12.75" hidden="false" customHeight="true" outlineLevel="0" collapsed="false">
      <c r="B25" s="16"/>
      <c r="C25" s="24"/>
      <c r="D25" s="18" t="n">
        <v>126</v>
      </c>
      <c r="E25" s="19" t="n">
        <v>4.18187852638566</v>
      </c>
      <c r="F25" s="20" t="n">
        <v>29</v>
      </c>
      <c r="G25" s="19" t="n">
        <v>7.69230769230769</v>
      </c>
      <c r="H25" s="20" t="n">
        <v>1</v>
      </c>
      <c r="I25" s="19" t="n">
        <v>2.08333333333333</v>
      </c>
      <c r="J25" s="20" t="n">
        <v>31</v>
      </c>
      <c r="K25" s="19" t="n">
        <v>2.48198558847078</v>
      </c>
      <c r="L25" s="20" t="n">
        <v>7</v>
      </c>
      <c r="M25" s="19" t="n">
        <v>2.4822695035461</v>
      </c>
      <c r="N25" s="21" t="n">
        <v>0</v>
      </c>
      <c r="O25" s="19" t="n">
        <v>0</v>
      </c>
      <c r="P25" s="22" t="n">
        <v>194</v>
      </c>
      <c r="Q25" s="19" t="n">
        <v>3.90420607768163</v>
      </c>
      <c r="S25" s="23"/>
    </row>
    <row r="26" s="15" customFormat="true" ht="12.75" hidden="false" customHeight="true" outlineLevel="0" collapsed="false">
      <c r="B26" s="16"/>
      <c r="C26" s="24"/>
      <c r="D26" s="18" t="n">
        <v>125</v>
      </c>
      <c r="E26" s="19" t="n">
        <v>4.05317769130999</v>
      </c>
      <c r="F26" s="20" t="n">
        <v>33</v>
      </c>
      <c r="G26" s="19" t="n">
        <v>11.6197183098592</v>
      </c>
      <c r="H26" s="20" t="n">
        <v>2</v>
      </c>
      <c r="I26" s="19" t="n">
        <v>1.92307692307692</v>
      </c>
      <c r="J26" s="20" t="n">
        <v>32</v>
      </c>
      <c r="K26" s="19" t="n">
        <v>1.93704600484262</v>
      </c>
      <c r="L26" s="20" t="n">
        <v>9</v>
      </c>
      <c r="M26" s="19" t="n">
        <v>3.33333333333333</v>
      </c>
      <c r="N26" s="21" t="n">
        <v>0</v>
      </c>
      <c r="O26" s="19" t="n">
        <v>0</v>
      </c>
      <c r="P26" s="22" t="n">
        <v>201</v>
      </c>
      <c r="Q26" s="19" t="n">
        <v>3.725671918443</v>
      </c>
      <c r="S26" s="23"/>
    </row>
    <row r="27" s="15" customFormat="true" ht="12.75" hidden="false" customHeight="true" outlineLevel="0" collapsed="false">
      <c r="B27" s="16" t="s">
        <v>22</v>
      </c>
      <c r="C27" s="24"/>
      <c r="D27" s="18" t="n">
        <v>36</v>
      </c>
      <c r="E27" s="19" t="n">
        <v>1.30246020260492</v>
      </c>
      <c r="F27" s="20" t="n">
        <v>38</v>
      </c>
      <c r="G27" s="19" t="n">
        <v>14.9019607843137</v>
      </c>
      <c r="H27" s="20" t="n">
        <v>1</v>
      </c>
      <c r="I27" s="19" t="n">
        <v>3.44827586206897</v>
      </c>
      <c r="J27" s="20" t="n">
        <v>18</v>
      </c>
      <c r="K27" s="19" t="n">
        <v>1.3595166163142</v>
      </c>
      <c r="L27" s="20" t="n">
        <v>11</v>
      </c>
      <c r="M27" s="19" t="n">
        <v>4.6218487394958</v>
      </c>
      <c r="N27" s="21" t="n">
        <v>0</v>
      </c>
      <c r="O27" s="19" t="n">
        <v>0</v>
      </c>
      <c r="P27" s="22" t="n">
        <v>104</v>
      </c>
      <c r="Q27" s="19" t="n">
        <v>2.25596529284165</v>
      </c>
      <c r="S27" s="23"/>
    </row>
    <row r="28" s="15" customFormat="true" ht="12.75" hidden="false" customHeight="true" outlineLevel="0" collapsed="false">
      <c r="B28" s="16"/>
      <c r="C28" s="24"/>
      <c r="D28" s="18" t="n">
        <v>39</v>
      </c>
      <c r="E28" s="19" t="n">
        <v>1.29439097245271</v>
      </c>
      <c r="F28" s="20" t="n">
        <v>35</v>
      </c>
      <c r="G28" s="19" t="n">
        <v>9.28381962864722</v>
      </c>
      <c r="H28" s="20" t="n">
        <v>0</v>
      </c>
      <c r="I28" s="19" t="n">
        <v>0</v>
      </c>
      <c r="J28" s="20" t="n">
        <v>35</v>
      </c>
      <c r="K28" s="19" t="n">
        <v>2.80224179343475</v>
      </c>
      <c r="L28" s="20" t="n">
        <v>11</v>
      </c>
      <c r="M28" s="19" t="n">
        <v>3.90070921985816</v>
      </c>
      <c r="N28" s="21" t="n">
        <v>0</v>
      </c>
      <c r="O28" s="19" t="n">
        <v>0</v>
      </c>
      <c r="P28" s="22" t="n">
        <v>120</v>
      </c>
      <c r="Q28" s="19" t="n">
        <v>2.41497283155565</v>
      </c>
      <c r="S28" s="23"/>
    </row>
    <row r="29" s="15" customFormat="true" ht="12.75" hidden="false" customHeight="true" outlineLevel="0" collapsed="false">
      <c r="B29" s="16"/>
      <c r="C29" s="24"/>
      <c r="D29" s="18" t="n">
        <v>55</v>
      </c>
      <c r="E29" s="19" t="n">
        <v>1.78339818417639</v>
      </c>
      <c r="F29" s="20" t="n">
        <v>33</v>
      </c>
      <c r="G29" s="19" t="n">
        <v>11.6197183098592</v>
      </c>
      <c r="H29" s="20" t="n">
        <v>2</v>
      </c>
      <c r="I29" s="19" t="n">
        <v>1.92307692307692</v>
      </c>
      <c r="J29" s="20" t="n">
        <v>31</v>
      </c>
      <c r="K29" s="19" t="n">
        <v>1.87651331719128</v>
      </c>
      <c r="L29" s="20" t="n">
        <v>4</v>
      </c>
      <c r="M29" s="19" t="n">
        <v>1.48148148148148</v>
      </c>
      <c r="N29" s="21" t="n">
        <v>0</v>
      </c>
      <c r="O29" s="19" t="n">
        <v>0</v>
      </c>
      <c r="P29" s="22" t="n">
        <v>125</v>
      </c>
      <c r="Q29" s="19" t="n">
        <v>2.31696014828545</v>
      </c>
      <c r="S29" s="23"/>
    </row>
    <row r="30" s="15" customFormat="true" ht="12.75" hidden="false" customHeight="true" outlineLevel="0" collapsed="false">
      <c r="B30" s="16" t="s">
        <v>23</v>
      </c>
      <c r="C30" s="24"/>
      <c r="D30" s="18" t="n">
        <v>17</v>
      </c>
      <c r="E30" s="19" t="n">
        <v>0.615050651230101</v>
      </c>
      <c r="F30" s="20" t="n">
        <v>23</v>
      </c>
      <c r="G30" s="19" t="n">
        <v>9.01960784313726</v>
      </c>
      <c r="H30" s="20" t="n">
        <v>1</v>
      </c>
      <c r="I30" s="19" t="n">
        <v>3.44827586206897</v>
      </c>
      <c r="J30" s="20" t="n">
        <v>10</v>
      </c>
      <c r="K30" s="19" t="n">
        <v>0.755287009063444</v>
      </c>
      <c r="L30" s="20" t="n">
        <v>6</v>
      </c>
      <c r="M30" s="19" t="n">
        <v>2.52100840336134</v>
      </c>
      <c r="N30" s="21" t="n">
        <v>0</v>
      </c>
      <c r="O30" s="19" t="n">
        <v>0</v>
      </c>
      <c r="P30" s="22" t="n">
        <v>57</v>
      </c>
      <c r="Q30" s="19" t="n">
        <v>1.23644251626898</v>
      </c>
      <c r="S30" s="23"/>
    </row>
    <row r="31" s="15" customFormat="true" ht="12.75" hidden="false" customHeight="true" outlineLevel="0" collapsed="false">
      <c r="B31" s="16"/>
      <c r="C31" s="24"/>
      <c r="D31" s="18" t="n">
        <v>22</v>
      </c>
      <c r="E31" s="19" t="n">
        <v>0.730169266511782</v>
      </c>
      <c r="F31" s="20" t="n">
        <v>20</v>
      </c>
      <c r="G31" s="19" t="n">
        <v>5.30503978779841</v>
      </c>
      <c r="H31" s="20" t="n">
        <v>2</v>
      </c>
      <c r="I31" s="19" t="n">
        <v>4.16666666666667</v>
      </c>
      <c r="J31" s="20" t="n">
        <v>18</v>
      </c>
      <c r="K31" s="19" t="n">
        <v>1.44115292233787</v>
      </c>
      <c r="L31" s="20" t="n">
        <v>7</v>
      </c>
      <c r="M31" s="19" t="n">
        <v>2.4822695035461</v>
      </c>
      <c r="N31" s="21" t="n">
        <v>0</v>
      </c>
      <c r="O31" s="19" t="n">
        <v>0</v>
      </c>
      <c r="P31" s="22" t="n">
        <v>69</v>
      </c>
      <c r="Q31" s="19" t="n">
        <v>1.3886093781445</v>
      </c>
      <c r="S31" s="23"/>
    </row>
    <row r="32" s="15" customFormat="true" ht="12.75" hidden="false" customHeight="true" outlineLevel="0" collapsed="false">
      <c r="B32" s="16"/>
      <c r="C32" s="24"/>
      <c r="D32" s="18" t="n">
        <v>19</v>
      </c>
      <c r="E32" s="19" t="n">
        <v>0.616083009079118</v>
      </c>
      <c r="F32" s="20" t="n">
        <v>22</v>
      </c>
      <c r="G32" s="19" t="n">
        <v>7.74647887323944</v>
      </c>
      <c r="H32" s="20" t="n">
        <v>0</v>
      </c>
      <c r="I32" s="19" t="n">
        <v>0</v>
      </c>
      <c r="J32" s="20" t="n">
        <v>24</v>
      </c>
      <c r="K32" s="19" t="n">
        <v>1.45278450363196</v>
      </c>
      <c r="L32" s="20" t="n">
        <v>1</v>
      </c>
      <c r="M32" s="19" t="n">
        <v>0.37037037037037</v>
      </c>
      <c r="N32" s="21" t="n">
        <v>0</v>
      </c>
      <c r="O32" s="19" t="n">
        <v>0</v>
      </c>
      <c r="P32" s="22" t="n">
        <v>66</v>
      </c>
      <c r="Q32" s="19" t="n">
        <v>1.22335495829472</v>
      </c>
      <c r="S32" s="23"/>
    </row>
    <row r="33" s="15" customFormat="true" ht="12.75" hidden="false" customHeight="true" outlineLevel="0" collapsed="false">
      <c r="B33" s="16" t="s">
        <v>24</v>
      </c>
      <c r="C33" s="24"/>
      <c r="D33" s="18" t="n">
        <v>13</v>
      </c>
      <c r="E33" s="19" t="n">
        <v>0.470332850940666</v>
      </c>
      <c r="F33" s="20" t="n">
        <v>19</v>
      </c>
      <c r="G33" s="19" t="n">
        <v>7.45098039215686</v>
      </c>
      <c r="H33" s="20" t="n">
        <v>0</v>
      </c>
      <c r="I33" s="19" t="n">
        <v>0</v>
      </c>
      <c r="J33" s="20" t="n">
        <v>11</v>
      </c>
      <c r="K33" s="19" t="n">
        <v>0.830815709969789</v>
      </c>
      <c r="L33" s="20" t="n">
        <v>5</v>
      </c>
      <c r="M33" s="19" t="n">
        <v>2.10084033613445</v>
      </c>
      <c r="N33" s="21" t="n">
        <v>0</v>
      </c>
      <c r="O33" s="19" t="n">
        <v>0</v>
      </c>
      <c r="P33" s="22" t="n">
        <v>48</v>
      </c>
      <c r="Q33" s="19" t="n">
        <v>1.0412147505423</v>
      </c>
      <c r="S33" s="23"/>
    </row>
    <row r="34" s="15" customFormat="true" ht="12.75" hidden="false" customHeight="true" outlineLevel="0" collapsed="false">
      <c r="B34" s="16"/>
      <c r="C34" s="24"/>
      <c r="D34" s="18" t="n">
        <v>22</v>
      </c>
      <c r="E34" s="19" t="n">
        <v>0.730169266511782</v>
      </c>
      <c r="F34" s="20" t="n">
        <v>33</v>
      </c>
      <c r="G34" s="19" t="n">
        <v>8.75331564986738</v>
      </c>
      <c r="H34" s="20" t="n">
        <v>2</v>
      </c>
      <c r="I34" s="19" t="n">
        <v>4.16666666666667</v>
      </c>
      <c r="J34" s="20" t="n">
        <v>13</v>
      </c>
      <c r="K34" s="19" t="n">
        <v>1.04083266613291</v>
      </c>
      <c r="L34" s="20" t="n">
        <v>8</v>
      </c>
      <c r="M34" s="19" t="n">
        <v>2.83687943262411</v>
      </c>
      <c r="N34" s="22" t="n">
        <v>0</v>
      </c>
      <c r="O34" s="19" t="n">
        <v>0</v>
      </c>
      <c r="P34" s="22" t="n">
        <v>78</v>
      </c>
      <c r="Q34" s="19" t="n">
        <v>1.56973234051117</v>
      </c>
      <c r="S34" s="23"/>
    </row>
    <row r="35" s="15" customFormat="true" ht="12.75" hidden="false" customHeight="true" outlineLevel="0" collapsed="false">
      <c r="B35" s="16"/>
      <c r="C35" s="24"/>
      <c r="D35" s="18" t="n">
        <v>16</v>
      </c>
      <c r="E35" s="19" t="n">
        <v>0.518806744487678</v>
      </c>
      <c r="F35" s="20" t="n">
        <v>14</v>
      </c>
      <c r="G35" s="19" t="n">
        <v>4.92957746478873</v>
      </c>
      <c r="H35" s="20" t="n">
        <v>4</v>
      </c>
      <c r="I35" s="19" t="n">
        <v>3.84615384615385</v>
      </c>
      <c r="J35" s="20" t="n">
        <v>10</v>
      </c>
      <c r="K35" s="19" t="n">
        <v>0.605326876513317</v>
      </c>
      <c r="L35" s="20" t="n">
        <v>4</v>
      </c>
      <c r="M35" s="19" t="n">
        <v>1.48148148148148</v>
      </c>
      <c r="N35" s="22" t="n">
        <v>0</v>
      </c>
      <c r="O35" s="19" t="n">
        <v>0</v>
      </c>
      <c r="P35" s="22" t="n">
        <v>48</v>
      </c>
      <c r="Q35" s="19" t="n">
        <v>0.889712696941613</v>
      </c>
      <c r="S35" s="23"/>
    </row>
    <row r="36" s="15" customFormat="true" ht="12.75" hidden="false" customHeight="true" outlineLevel="0" collapsed="false">
      <c r="B36" s="16" t="s">
        <v>25</v>
      </c>
      <c r="C36" s="24"/>
      <c r="D36" s="18" t="n">
        <v>5</v>
      </c>
      <c r="E36" s="19" t="n">
        <v>0.180897250361795</v>
      </c>
      <c r="F36" s="20" t="n">
        <v>12</v>
      </c>
      <c r="G36" s="19" t="n">
        <v>4.70588235294118</v>
      </c>
      <c r="H36" s="20" t="n">
        <v>0</v>
      </c>
      <c r="I36" s="19" t="n">
        <v>0</v>
      </c>
      <c r="J36" s="20" t="n">
        <v>7</v>
      </c>
      <c r="K36" s="19" t="n">
        <v>0.528700906344411</v>
      </c>
      <c r="L36" s="20" t="n">
        <v>4</v>
      </c>
      <c r="M36" s="19" t="n">
        <v>1.68067226890756</v>
      </c>
      <c r="N36" s="22" t="n">
        <v>0</v>
      </c>
      <c r="O36" s="19" t="n">
        <v>0</v>
      </c>
      <c r="P36" s="22" t="n">
        <v>28</v>
      </c>
      <c r="Q36" s="19" t="n">
        <v>0.607375271149675</v>
      </c>
      <c r="S36" s="23"/>
    </row>
    <row r="37" s="15" customFormat="true" ht="12.75" hidden="false" customHeight="true" outlineLevel="0" collapsed="false">
      <c r="B37" s="16"/>
      <c r="C37" s="24"/>
      <c r="D37" s="18" t="n">
        <v>7</v>
      </c>
      <c r="E37" s="19" t="n">
        <v>0.232326584799203</v>
      </c>
      <c r="F37" s="20" t="n">
        <v>11</v>
      </c>
      <c r="G37" s="19" t="n">
        <v>2.91777188328912</v>
      </c>
      <c r="H37" s="20" t="n">
        <v>0</v>
      </c>
      <c r="I37" s="19" t="n">
        <v>0</v>
      </c>
      <c r="J37" s="20" t="n">
        <v>7</v>
      </c>
      <c r="K37" s="19" t="n">
        <v>0.56044835868695</v>
      </c>
      <c r="L37" s="20" t="n">
        <v>9</v>
      </c>
      <c r="M37" s="19" t="n">
        <v>3.19148936170213</v>
      </c>
      <c r="N37" s="21" t="n">
        <v>0</v>
      </c>
      <c r="O37" s="19" t="n">
        <v>0</v>
      </c>
      <c r="P37" s="22" t="n">
        <v>34</v>
      </c>
      <c r="Q37" s="19" t="n">
        <v>0.684242302274099</v>
      </c>
      <c r="S37" s="23"/>
    </row>
    <row r="38" s="15" customFormat="true" ht="12.75" hidden="false" customHeight="true" outlineLevel="0" collapsed="false">
      <c r="B38" s="16"/>
      <c r="C38" s="24"/>
      <c r="D38" s="18" t="n">
        <v>8</v>
      </c>
      <c r="E38" s="19" t="n">
        <v>0.259403372243839</v>
      </c>
      <c r="F38" s="20" t="n">
        <v>10</v>
      </c>
      <c r="G38" s="19" t="n">
        <v>3.52112676056338</v>
      </c>
      <c r="H38" s="20" t="n">
        <v>16</v>
      </c>
      <c r="I38" s="19" t="n">
        <v>15.3846153846154</v>
      </c>
      <c r="J38" s="20" t="n">
        <v>15</v>
      </c>
      <c r="K38" s="19" t="n">
        <v>0.907990314769976</v>
      </c>
      <c r="L38" s="20" t="n">
        <v>6</v>
      </c>
      <c r="M38" s="19" t="n">
        <v>2.22222222222222</v>
      </c>
      <c r="N38" s="21" t="n">
        <v>0</v>
      </c>
      <c r="O38" s="19" t="n">
        <v>0</v>
      </c>
      <c r="P38" s="22" t="n">
        <v>55</v>
      </c>
      <c r="Q38" s="19" t="n">
        <v>1.0194624652456</v>
      </c>
      <c r="S38" s="23"/>
    </row>
    <row r="39" s="15" customFormat="true" ht="12.75" hidden="false" customHeight="true" outlineLevel="0" collapsed="false">
      <c r="B39" s="16" t="s">
        <v>26</v>
      </c>
      <c r="C39" s="10"/>
      <c r="D39" s="18" t="n">
        <v>20</v>
      </c>
      <c r="E39" s="19" t="n">
        <v>0.723589001447178</v>
      </c>
      <c r="F39" s="18" t="n">
        <v>26</v>
      </c>
      <c r="G39" s="19" t="n">
        <v>10.1960784313725</v>
      </c>
      <c r="H39" s="18" t="n">
        <v>7</v>
      </c>
      <c r="I39" s="19" t="n">
        <v>24.1379310344828</v>
      </c>
      <c r="J39" s="18" t="n">
        <v>46</v>
      </c>
      <c r="K39" s="19" t="n">
        <v>3.47432024169184</v>
      </c>
      <c r="L39" s="18" t="n">
        <v>26</v>
      </c>
      <c r="M39" s="19" t="n">
        <v>10.9243697478992</v>
      </c>
      <c r="N39" s="22" t="n">
        <v>0</v>
      </c>
      <c r="O39" s="19" t="n">
        <v>0</v>
      </c>
      <c r="P39" s="22" t="n">
        <v>125</v>
      </c>
      <c r="Q39" s="19" t="n">
        <v>2.71149674620391</v>
      </c>
      <c r="S39" s="23"/>
    </row>
    <row r="40" s="15" customFormat="true" ht="12.75" hidden="false" customHeight="true" outlineLevel="0" collapsed="false">
      <c r="B40" s="16"/>
      <c r="C40" s="10"/>
      <c r="D40" s="18" t="n">
        <v>33</v>
      </c>
      <c r="E40" s="19" t="n">
        <v>1.09525389976767</v>
      </c>
      <c r="F40" s="26" t="n">
        <v>61</v>
      </c>
      <c r="G40" s="27" t="n">
        <v>16.1803713527851</v>
      </c>
      <c r="H40" s="26" t="n">
        <v>9</v>
      </c>
      <c r="I40" s="27" t="n">
        <v>18.75</v>
      </c>
      <c r="J40" s="26" t="n">
        <v>24</v>
      </c>
      <c r="K40" s="27" t="n">
        <v>1.92153722978383</v>
      </c>
      <c r="L40" s="26" t="n">
        <v>33</v>
      </c>
      <c r="M40" s="27" t="n">
        <v>11.7021276595745</v>
      </c>
      <c r="N40" s="28" t="n">
        <v>0</v>
      </c>
      <c r="O40" s="19" t="n">
        <v>0</v>
      </c>
      <c r="P40" s="29" t="n">
        <v>160</v>
      </c>
      <c r="Q40" s="27" t="n">
        <v>3.21996377540753</v>
      </c>
      <c r="S40" s="23"/>
    </row>
    <row r="41" s="15" customFormat="true" ht="12.75" hidden="false" customHeight="true" outlineLevel="0" collapsed="false">
      <c r="B41" s="16"/>
      <c r="C41" s="10"/>
      <c r="D41" s="18" t="n">
        <v>26</v>
      </c>
      <c r="E41" s="19" t="n">
        <v>0.843060959792477</v>
      </c>
      <c r="F41" s="26" t="n">
        <v>55</v>
      </c>
      <c r="G41" s="27" t="n">
        <v>19.3661971830986</v>
      </c>
      <c r="H41" s="26" t="n">
        <v>55</v>
      </c>
      <c r="I41" s="27" t="n">
        <v>52.8846153846154</v>
      </c>
      <c r="J41" s="26" t="n">
        <v>55</v>
      </c>
      <c r="K41" s="27" t="n">
        <v>3.32929782082324</v>
      </c>
      <c r="L41" s="26" t="n">
        <v>33</v>
      </c>
      <c r="M41" s="27" t="n">
        <v>12.2222222222222</v>
      </c>
      <c r="N41" s="28" t="n">
        <v>1</v>
      </c>
      <c r="O41" s="19" t="n">
        <v>100</v>
      </c>
      <c r="P41" s="29" t="n">
        <v>225</v>
      </c>
      <c r="Q41" s="27" t="n">
        <v>4.17052826691381</v>
      </c>
      <c r="S41" s="23"/>
    </row>
    <row r="42" s="15" customFormat="true" ht="12.75" hidden="false" customHeight="true" outlineLevel="0" collapsed="false">
      <c r="B42" s="30" t="s">
        <v>10</v>
      </c>
      <c r="C42" s="10"/>
      <c r="D42" s="31" t="n">
        <v>2764</v>
      </c>
      <c r="E42" s="19"/>
      <c r="F42" s="31" t="n">
        <v>255</v>
      </c>
      <c r="G42" s="19"/>
      <c r="H42" s="31" t="n">
        <v>29</v>
      </c>
      <c r="I42" s="19"/>
      <c r="J42" s="31" t="n">
        <v>1324</v>
      </c>
      <c r="K42" s="19"/>
      <c r="L42" s="31" t="n">
        <v>238</v>
      </c>
      <c r="M42" s="19"/>
      <c r="N42" s="31" t="n">
        <v>0</v>
      </c>
      <c r="O42" s="19"/>
      <c r="P42" s="31" t="n">
        <v>4610</v>
      </c>
      <c r="Q42" s="18"/>
      <c r="S42" s="23"/>
    </row>
    <row r="43" s="15" customFormat="true" ht="12.75" hidden="false" customHeight="true" outlineLevel="0" collapsed="false">
      <c r="B43" s="32"/>
      <c r="C43" s="10"/>
      <c r="D43" s="31" t="n">
        <v>3013</v>
      </c>
      <c r="E43" s="19"/>
      <c r="F43" s="31" t="n">
        <v>377</v>
      </c>
      <c r="G43" s="19"/>
      <c r="H43" s="31" t="n">
        <v>48</v>
      </c>
      <c r="I43" s="19"/>
      <c r="J43" s="31" t="n">
        <v>1249</v>
      </c>
      <c r="K43" s="19"/>
      <c r="L43" s="31" t="n">
        <v>282</v>
      </c>
      <c r="M43" s="19"/>
      <c r="N43" s="31" t="n">
        <v>0</v>
      </c>
      <c r="O43" s="19"/>
      <c r="P43" s="31" t="n">
        <v>4969</v>
      </c>
      <c r="Q43" s="18"/>
      <c r="S43" s="23"/>
    </row>
    <row r="44" s="15" customFormat="true" ht="12.75" hidden="false" customHeight="true" outlineLevel="0" collapsed="false">
      <c r="B44" s="32"/>
      <c r="C44" s="10"/>
      <c r="D44" s="31" t="n">
        <v>3084</v>
      </c>
      <c r="E44" s="19"/>
      <c r="F44" s="31" t="n">
        <v>284</v>
      </c>
      <c r="G44" s="19"/>
      <c r="H44" s="31" t="n">
        <v>104</v>
      </c>
      <c r="I44" s="19"/>
      <c r="J44" s="31" t="n">
        <v>1652</v>
      </c>
      <c r="K44" s="19"/>
      <c r="L44" s="31" t="n">
        <v>270</v>
      </c>
      <c r="M44" s="19"/>
      <c r="N44" s="31" t="n">
        <v>1</v>
      </c>
      <c r="O44" s="19"/>
      <c r="P44" s="31" t="n">
        <v>5395</v>
      </c>
      <c r="Q44" s="18"/>
      <c r="S44" s="23"/>
    </row>
    <row r="45" s="15" customFormat="true" ht="12.75" hidden="false" customHeight="true" outlineLevel="0" collapsed="false">
      <c r="B45" s="32"/>
      <c r="D45" s="31"/>
      <c r="E45" s="19"/>
      <c r="F45" s="31"/>
      <c r="G45" s="19"/>
      <c r="H45" s="31"/>
      <c r="I45" s="19"/>
      <c r="J45" s="31"/>
      <c r="K45" s="19"/>
      <c r="L45" s="31"/>
      <c r="M45" s="19"/>
      <c r="N45" s="31"/>
      <c r="O45" s="19"/>
      <c r="P45" s="31"/>
      <c r="Q45" s="18"/>
    </row>
    <row r="46" s="15" customFormat="true" ht="12.75" hidden="false" customHeight="true" outlineLevel="0" collapsed="false">
      <c r="B46" s="33" t="s">
        <v>27</v>
      </c>
      <c r="D46" s="34" t="n">
        <v>59.9566160520607</v>
      </c>
      <c r="E46" s="35"/>
      <c r="F46" s="34" t="n">
        <v>5.53145336225597</v>
      </c>
      <c r="G46" s="35"/>
      <c r="H46" s="34" t="n">
        <v>0.629067245119306</v>
      </c>
      <c r="I46" s="35"/>
      <c r="J46" s="34" t="n">
        <v>28.7201735357918</v>
      </c>
      <c r="K46" s="35"/>
      <c r="L46" s="34" t="n">
        <v>5.16268980477223</v>
      </c>
      <c r="M46" s="35"/>
      <c r="N46" s="34" t="n">
        <v>0</v>
      </c>
      <c r="O46" s="36"/>
      <c r="P46" s="34" t="n">
        <v>100</v>
      </c>
    </row>
    <row r="47" s="15" customFormat="true" ht="12.75" hidden="false" customHeight="true" outlineLevel="0" collapsed="false">
      <c r="B47" s="32"/>
      <c r="D47" s="34" t="n">
        <v>60.635942845643</v>
      </c>
      <c r="E47" s="35"/>
      <c r="F47" s="34" t="n">
        <v>7.58703964580399</v>
      </c>
      <c r="G47" s="35"/>
      <c r="H47" s="34" t="n">
        <v>0.965989132622258</v>
      </c>
      <c r="I47" s="35"/>
      <c r="J47" s="34" t="n">
        <v>25.135842221775</v>
      </c>
      <c r="K47" s="35"/>
      <c r="L47" s="34" t="n">
        <v>5.67518615415577</v>
      </c>
      <c r="M47" s="35"/>
      <c r="N47" s="34" t="n">
        <v>0</v>
      </c>
      <c r="O47" s="36"/>
      <c r="P47" s="34" t="n">
        <v>100</v>
      </c>
    </row>
    <row r="48" s="15" customFormat="true" ht="12.75" hidden="false" customHeight="true" outlineLevel="0" collapsed="false">
      <c r="B48" s="32"/>
      <c r="D48" s="34" t="n">
        <v>57.1640407784986</v>
      </c>
      <c r="E48" s="35"/>
      <c r="F48" s="34" t="n">
        <v>5.26413345690454</v>
      </c>
      <c r="G48" s="35"/>
      <c r="H48" s="34" t="n">
        <v>1.92771084337349</v>
      </c>
      <c r="I48" s="35"/>
      <c r="J48" s="34" t="n">
        <v>30.6209453197405</v>
      </c>
      <c r="K48" s="35"/>
      <c r="L48" s="34" t="n">
        <v>5.00463392029657</v>
      </c>
      <c r="M48" s="35"/>
      <c r="N48" s="34" t="n">
        <v>0.0185356811862836</v>
      </c>
      <c r="O48" s="36"/>
      <c r="P48" s="34" t="n">
        <v>100</v>
      </c>
    </row>
    <row r="49" s="15" customFormat="true" ht="12.75" hidden="false" customHeight="true" outlineLevel="0" collapsed="false">
      <c r="B49" s="32"/>
    </row>
    <row r="50" s="15" customFormat="true" ht="12.75" hidden="false" customHeight="true" outlineLevel="0" collapsed="false">
      <c r="B50" s="37" t="s">
        <v>28</v>
      </c>
    </row>
    <row r="51" s="15" customFormat="true" ht="12.75" hidden="false" customHeight="true" outlineLevel="0" collapsed="false">
      <c r="B51" s="37"/>
    </row>
    <row r="52" customFormat="false" ht="12.75" hidden="false" customHeight="true" outlineLevel="0" collapsed="false">
      <c r="B52" s="38"/>
    </row>
    <row r="53" customFormat="false" ht="12.75" hidden="false" customHeight="true" outlineLevel="0" collapsed="false">
      <c r="B53" s="38"/>
    </row>
    <row r="54" customFormat="false" ht="12.75" hidden="false" customHeight="true" outlineLevel="0" collapsed="false">
      <c r="B54" s="3" t="s">
        <v>29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2.75" hidden="false" customHeight="true" outlineLevel="0" collapsed="false">
      <c r="B55" s="3" t="s">
        <v>30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s="39" customFormat="true" ht="12.75" hidden="false" customHeight="true" outlineLevel="0" collapsed="false">
      <c r="B56" s="40" t="s">
        <v>31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</row>
    <row r="57" customFormat="false" ht="12.75" hidden="false" customHeight="true" outlineLevel="0" collapsed="false">
      <c r="B57" s="32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s="4" customFormat="true" ht="19.5" hidden="false" customHeight="true" outlineLevel="0" collapsed="false">
      <c r="B58" s="42" t="s">
        <v>2</v>
      </c>
      <c r="C58" s="6" t="s">
        <v>3</v>
      </c>
      <c r="D58" s="43" t="s">
        <v>4</v>
      </c>
      <c r="E58" s="43" t="s">
        <v>5</v>
      </c>
      <c r="F58" s="43" t="s">
        <v>6</v>
      </c>
      <c r="G58" s="43" t="s">
        <v>7</v>
      </c>
      <c r="H58" s="43" t="s">
        <v>8</v>
      </c>
      <c r="I58" s="43" t="s">
        <v>9</v>
      </c>
      <c r="J58" s="43" t="s">
        <v>10</v>
      </c>
    </row>
    <row r="59" s="10" customFormat="true" ht="12.75" hidden="false" customHeight="false" outlineLevel="0" collapsed="false">
      <c r="B59" s="44"/>
      <c r="C59" s="12"/>
      <c r="D59" s="45"/>
      <c r="E59" s="45"/>
      <c r="F59" s="45"/>
      <c r="G59" s="45"/>
      <c r="H59" s="45"/>
      <c r="I59" s="45"/>
      <c r="J59" s="45"/>
    </row>
    <row r="60" s="15" customFormat="true" ht="12.75" hidden="false" customHeight="true" outlineLevel="0" collapsed="false">
      <c r="B60" s="16" t="s">
        <v>13</v>
      </c>
      <c r="C60" s="46" t="s">
        <v>32</v>
      </c>
      <c r="D60" s="47" t="n">
        <v>-19.3891102257636</v>
      </c>
      <c r="E60" s="47" t="n">
        <v>-17.3913043478261</v>
      </c>
      <c r="F60" s="47" t="n">
        <v>0</v>
      </c>
      <c r="G60" s="47" t="n">
        <v>21.8390804597701</v>
      </c>
      <c r="H60" s="47" t="n">
        <v>19.0476190476191</v>
      </c>
      <c r="I60" s="47" t="s">
        <v>33</v>
      </c>
      <c r="J60" s="47" t="n">
        <v>0.909681611436014</v>
      </c>
    </row>
    <row r="61" s="15" customFormat="true" ht="12.75" hidden="false" customHeight="true" outlineLevel="0" collapsed="false">
      <c r="B61" s="48"/>
      <c r="C61" s="46" t="s">
        <v>34</v>
      </c>
      <c r="D61" s="47" t="n">
        <v>4.47504302925989</v>
      </c>
      <c r="E61" s="47" t="n">
        <v>-69.3548387096774</v>
      </c>
      <c r="F61" s="47" t="n">
        <v>33.3333333333333</v>
      </c>
      <c r="G61" s="47" t="n">
        <v>37.2168284789644</v>
      </c>
      <c r="H61" s="47" t="n">
        <v>-1.31578947368422</v>
      </c>
      <c r="I61" s="47" t="s">
        <v>33</v>
      </c>
      <c r="J61" s="47" t="n">
        <v>15.8955223880597</v>
      </c>
    </row>
    <row r="62" s="15" customFormat="true" ht="12.75" hidden="false" customHeight="true" outlineLevel="0" collapsed="false">
      <c r="B62" s="16" t="s">
        <v>17</v>
      </c>
      <c r="C62" s="46"/>
      <c r="D62" s="47" t="n">
        <v>12.093023255814</v>
      </c>
      <c r="E62" s="47" t="n">
        <v>18.1818181818182</v>
      </c>
      <c r="F62" s="47" t="n">
        <v>200</v>
      </c>
      <c r="G62" s="47" t="n">
        <v>16.0142348754448</v>
      </c>
      <c r="H62" s="47" t="n">
        <v>1.72413793103448</v>
      </c>
      <c r="I62" s="47" t="s">
        <v>33</v>
      </c>
      <c r="J62" s="47" t="n">
        <v>12.909632571996</v>
      </c>
    </row>
    <row r="63" s="15" customFormat="true" ht="12.75" hidden="false" customHeight="true" outlineLevel="0" collapsed="false">
      <c r="B63" s="48"/>
      <c r="C63" s="46"/>
      <c r="D63" s="47" t="n">
        <v>7.74962742175858</v>
      </c>
      <c r="E63" s="47" t="n">
        <v>-42.2222222222222</v>
      </c>
      <c r="F63" s="47" t="s">
        <v>33</v>
      </c>
      <c r="G63" s="47" t="n">
        <v>30.4</v>
      </c>
      <c r="H63" s="47" t="n">
        <v>5.35714285714286</v>
      </c>
      <c r="I63" s="47" t="s">
        <v>33</v>
      </c>
      <c r="J63" s="47" t="n">
        <v>11.252446183953</v>
      </c>
    </row>
    <row r="64" s="15" customFormat="true" ht="12.75" hidden="false" customHeight="true" outlineLevel="0" collapsed="false">
      <c r="B64" s="16" t="s">
        <v>18</v>
      </c>
      <c r="C64" s="46"/>
      <c r="D64" s="47" t="n">
        <v>15.1472650771389</v>
      </c>
      <c r="E64" s="47" t="n">
        <v>25</v>
      </c>
      <c r="F64" s="47" t="n">
        <v>-100</v>
      </c>
      <c r="G64" s="47" t="n">
        <v>44.8598130841122</v>
      </c>
      <c r="H64" s="47" t="n">
        <v>48.1481481481482</v>
      </c>
      <c r="I64" s="47" t="s">
        <v>33</v>
      </c>
      <c r="J64" s="47" t="n">
        <v>19.954128440367</v>
      </c>
    </row>
    <row r="65" s="15" customFormat="true" ht="12.75" hidden="false" customHeight="true" outlineLevel="0" collapsed="false">
      <c r="B65" s="48"/>
      <c r="C65" s="46"/>
      <c r="D65" s="47" t="n">
        <v>1.23304562268804</v>
      </c>
      <c r="E65" s="47" t="n">
        <v>15.3846153846154</v>
      </c>
      <c r="F65" s="47" t="n">
        <v>-100</v>
      </c>
      <c r="G65" s="47" t="n">
        <v>33.6206896551724</v>
      </c>
      <c r="H65" s="47" t="n">
        <v>17.6470588235294</v>
      </c>
      <c r="I65" s="47" t="s">
        <v>33</v>
      </c>
      <c r="J65" s="47" t="n">
        <v>5.54994954591321</v>
      </c>
    </row>
    <row r="66" s="15" customFormat="true" ht="12.75" hidden="false" customHeight="true" outlineLevel="0" collapsed="false">
      <c r="B66" s="16" t="s">
        <v>19</v>
      </c>
      <c r="C66" s="46"/>
      <c r="D66" s="47" t="n">
        <v>31.6384180790961</v>
      </c>
      <c r="E66" s="47" t="n">
        <v>-20</v>
      </c>
      <c r="F66" s="47" t="n">
        <v>-22.2222222222222</v>
      </c>
      <c r="G66" s="47" t="n">
        <v>34.7826086956522</v>
      </c>
      <c r="H66" s="47" t="n">
        <v>60</v>
      </c>
      <c r="I66" s="47" t="s">
        <v>33</v>
      </c>
      <c r="J66" s="47" t="n">
        <v>29.7644539614561</v>
      </c>
    </row>
    <row r="67" s="15" customFormat="true" ht="12.75" hidden="false" customHeight="true" outlineLevel="0" collapsed="false">
      <c r="B67" s="48"/>
      <c r="C67" s="46"/>
      <c r="D67" s="47" t="n">
        <v>-0.639658848614076</v>
      </c>
      <c r="E67" s="47" t="n">
        <v>-50</v>
      </c>
      <c r="F67" s="47" t="n">
        <v>16.6666666666667</v>
      </c>
      <c r="G67" s="47" t="n">
        <v>5.68181818181819</v>
      </c>
      <c r="H67" s="47" t="n">
        <v>-14.2857142857143</v>
      </c>
      <c r="I67" s="47" t="s">
        <v>33</v>
      </c>
      <c r="J67" s="47" t="n">
        <v>-2.72873194221509</v>
      </c>
    </row>
    <row r="68" s="15" customFormat="true" ht="12.75" hidden="false" customHeight="true" outlineLevel="0" collapsed="false">
      <c r="B68" s="16" t="s">
        <v>20</v>
      </c>
      <c r="C68" s="46"/>
      <c r="D68" s="47" t="n">
        <v>38.8535031847134</v>
      </c>
      <c r="E68" s="47" t="n">
        <v>18.1818181818182</v>
      </c>
      <c r="F68" s="47" t="n">
        <v>175</v>
      </c>
      <c r="G68" s="47" t="n">
        <v>50</v>
      </c>
      <c r="H68" s="47" t="n">
        <v>7.14285714285714</v>
      </c>
      <c r="I68" s="47" t="s">
        <v>33</v>
      </c>
      <c r="J68" s="47" t="n">
        <v>39.3305439330544</v>
      </c>
    </row>
    <row r="69" s="15" customFormat="true" ht="12.75" hidden="false" customHeight="true" outlineLevel="0" collapsed="false">
      <c r="B69" s="48"/>
      <c r="C69" s="46"/>
      <c r="D69" s="47" t="n">
        <v>-6.03448275862068</v>
      </c>
      <c r="E69" s="47" t="n">
        <v>13.0434782608696</v>
      </c>
      <c r="F69" s="47" t="n">
        <v>-47.6190476190476</v>
      </c>
      <c r="G69" s="47" t="n">
        <v>28.5714285714286</v>
      </c>
      <c r="H69" s="47" t="n">
        <v>15.3846153846154</v>
      </c>
      <c r="I69" s="47" t="s">
        <v>33</v>
      </c>
      <c r="J69" s="47" t="n">
        <v>-1.47928994082839</v>
      </c>
    </row>
    <row r="70" s="15" customFormat="true" ht="12.75" hidden="false" customHeight="true" outlineLevel="0" collapsed="false">
      <c r="B70" s="16" t="s">
        <v>21</v>
      </c>
      <c r="C70" s="46"/>
      <c r="D70" s="47" t="n">
        <v>145.098039215686</v>
      </c>
      <c r="E70" s="47" t="n">
        <v>26.9230769230769</v>
      </c>
      <c r="F70" s="47" t="n">
        <v>100</v>
      </c>
      <c r="G70" s="47" t="n">
        <v>-13.5135135135135</v>
      </c>
      <c r="H70" s="47" t="n">
        <v>0</v>
      </c>
      <c r="I70" s="47" t="s">
        <v>33</v>
      </c>
      <c r="J70" s="47" t="n">
        <v>62.0967741935484</v>
      </c>
    </row>
    <row r="71" s="15" customFormat="true" ht="12.75" hidden="false" customHeight="true" outlineLevel="0" collapsed="false">
      <c r="B71" s="48"/>
      <c r="C71" s="46"/>
      <c r="D71" s="47" t="n">
        <v>-0.793650793650784</v>
      </c>
      <c r="E71" s="47" t="n">
        <v>13.7931034482759</v>
      </c>
      <c r="F71" s="47" t="n">
        <v>100</v>
      </c>
      <c r="G71" s="47" t="n">
        <v>3.2258064516129</v>
      </c>
      <c r="H71" s="47" t="n">
        <v>28.5714285714286</v>
      </c>
      <c r="I71" s="47" t="s">
        <v>33</v>
      </c>
      <c r="J71" s="47" t="n">
        <v>3.60824742268042</v>
      </c>
    </row>
    <row r="72" s="15" customFormat="true" ht="12.75" hidden="false" customHeight="true" outlineLevel="0" collapsed="false">
      <c r="B72" s="16" t="s">
        <v>22</v>
      </c>
      <c r="C72" s="46"/>
      <c r="D72" s="47" t="n">
        <v>52.7777777777778</v>
      </c>
      <c r="E72" s="47" t="n">
        <v>-13.1578947368421</v>
      </c>
      <c r="F72" s="47" t="n">
        <v>100</v>
      </c>
      <c r="G72" s="47" t="n">
        <v>72.2222222222222</v>
      </c>
      <c r="H72" s="47" t="n">
        <v>-63.6363636363636</v>
      </c>
      <c r="I72" s="47" t="s">
        <v>33</v>
      </c>
      <c r="J72" s="47" t="n">
        <v>20.1923076923077</v>
      </c>
    </row>
    <row r="73" s="15" customFormat="true" ht="12.75" hidden="false" customHeight="true" outlineLevel="0" collapsed="false">
      <c r="B73" s="48"/>
      <c r="C73" s="46"/>
      <c r="D73" s="47" t="n">
        <v>41.025641025641</v>
      </c>
      <c r="E73" s="47" t="n">
        <v>-5.71428571428572</v>
      </c>
      <c r="F73" s="47" t="s">
        <v>33</v>
      </c>
      <c r="G73" s="47" t="n">
        <v>-11.4285714285714</v>
      </c>
      <c r="H73" s="47" t="n">
        <v>-63.6363636363636</v>
      </c>
      <c r="I73" s="47" t="s">
        <v>33</v>
      </c>
      <c r="J73" s="47" t="n">
        <v>4.16666666666667</v>
      </c>
    </row>
    <row r="74" s="15" customFormat="true" ht="12.75" hidden="false" customHeight="true" outlineLevel="0" collapsed="false">
      <c r="B74" s="16" t="s">
        <v>23</v>
      </c>
      <c r="C74" s="46"/>
      <c r="D74" s="47" t="n">
        <v>11.7647058823529</v>
      </c>
      <c r="E74" s="47" t="n">
        <v>-4.34782608695652</v>
      </c>
      <c r="F74" s="47" t="n">
        <v>-100</v>
      </c>
      <c r="G74" s="47" t="n">
        <v>140</v>
      </c>
      <c r="H74" s="47" t="n">
        <v>-83.3333333333333</v>
      </c>
      <c r="I74" s="47" t="s">
        <v>33</v>
      </c>
      <c r="J74" s="47" t="n">
        <v>15.7894736842105</v>
      </c>
    </row>
    <row r="75" s="15" customFormat="true" ht="12.75" hidden="false" customHeight="true" outlineLevel="0" collapsed="false">
      <c r="B75" s="48"/>
      <c r="C75" s="46"/>
      <c r="D75" s="47" t="n">
        <v>-13.6363636363636</v>
      </c>
      <c r="E75" s="47" t="n">
        <v>10</v>
      </c>
      <c r="F75" s="47" t="n">
        <v>-100</v>
      </c>
      <c r="G75" s="47" t="n">
        <v>33.3333333333333</v>
      </c>
      <c r="H75" s="47" t="n">
        <v>-85.7142857142857</v>
      </c>
      <c r="I75" s="47" t="s">
        <v>33</v>
      </c>
      <c r="J75" s="47" t="n">
        <v>-4.34782608695652</v>
      </c>
    </row>
    <row r="76" s="15" customFormat="true" ht="12.75" hidden="false" customHeight="true" outlineLevel="0" collapsed="false">
      <c r="B76" s="16" t="s">
        <v>24</v>
      </c>
      <c r="C76" s="46"/>
      <c r="D76" s="47" t="n">
        <v>23.0769230769231</v>
      </c>
      <c r="E76" s="47" t="n">
        <v>-26.3157894736842</v>
      </c>
      <c r="F76" s="47" t="s">
        <v>33</v>
      </c>
      <c r="G76" s="47" t="n">
        <v>-9.09090909090909</v>
      </c>
      <c r="H76" s="47" t="n">
        <v>-20</v>
      </c>
      <c r="I76" s="47" t="s">
        <v>33</v>
      </c>
      <c r="J76" s="47" t="n">
        <v>0</v>
      </c>
    </row>
    <row r="77" s="15" customFormat="true" ht="12.75" hidden="false" customHeight="true" outlineLevel="0" collapsed="false">
      <c r="B77" s="48"/>
      <c r="C77" s="46"/>
      <c r="D77" s="47" t="n">
        <v>-27.2727272727273</v>
      </c>
      <c r="E77" s="47" t="n">
        <v>-57.5757575757576</v>
      </c>
      <c r="F77" s="47" t="n">
        <v>100</v>
      </c>
      <c r="G77" s="47" t="n">
        <v>-23.0769230769231</v>
      </c>
      <c r="H77" s="47" t="n">
        <v>-50</v>
      </c>
      <c r="I77" s="47" t="s">
        <v>33</v>
      </c>
      <c r="J77" s="47" t="n">
        <v>-38.4615384615385</v>
      </c>
    </row>
    <row r="78" s="15" customFormat="true" ht="12.75" hidden="false" customHeight="true" outlineLevel="0" collapsed="false">
      <c r="B78" s="16" t="s">
        <v>25</v>
      </c>
      <c r="C78" s="46"/>
      <c r="D78" s="47" t="n">
        <v>60</v>
      </c>
      <c r="E78" s="47" t="n">
        <v>-16.6666666666667</v>
      </c>
      <c r="F78" s="47" t="s">
        <v>33</v>
      </c>
      <c r="G78" s="47" t="n">
        <v>114.285714285714</v>
      </c>
      <c r="H78" s="47" t="n">
        <v>50</v>
      </c>
      <c r="I78" s="47" t="s">
        <v>33</v>
      </c>
      <c r="J78" s="47" t="n">
        <v>96.4285714285714</v>
      </c>
    </row>
    <row r="79" s="15" customFormat="true" ht="12.75" hidden="false" customHeight="true" outlineLevel="0" collapsed="false">
      <c r="B79" s="37"/>
      <c r="C79" s="46"/>
      <c r="D79" s="47" t="n">
        <v>14.2857142857143</v>
      </c>
      <c r="E79" s="47" t="n">
        <v>-9.09090909090909</v>
      </c>
      <c r="F79" s="47" t="s">
        <v>33</v>
      </c>
      <c r="G79" s="47" t="n">
        <v>114.285714285714</v>
      </c>
      <c r="H79" s="47" t="n">
        <v>-33.3333333333333</v>
      </c>
      <c r="I79" s="47" t="s">
        <v>33</v>
      </c>
      <c r="J79" s="47" t="n">
        <v>61.764705882353</v>
      </c>
    </row>
    <row r="80" s="15" customFormat="true" ht="12.75" hidden="false" customHeight="true" outlineLevel="0" collapsed="false">
      <c r="B80" s="49" t="s">
        <v>26</v>
      </c>
      <c r="C80" s="46"/>
      <c r="D80" s="47" t="n">
        <v>30</v>
      </c>
      <c r="E80" s="47" t="n">
        <v>111.538461538462</v>
      </c>
      <c r="F80" s="47" t="n">
        <v>685.714285714286</v>
      </c>
      <c r="G80" s="47" t="n">
        <v>19.5652173913043</v>
      </c>
      <c r="H80" s="47" t="n">
        <v>26.9230769230769</v>
      </c>
      <c r="I80" s="47" t="s">
        <v>33</v>
      </c>
      <c r="J80" s="47" t="n">
        <v>80</v>
      </c>
    </row>
    <row r="81" s="15" customFormat="true" ht="12.75" hidden="false" customHeight="true" outlineLevel="0" collapsed="false">
      <c r="B81" s="48"/>
      <c r="C81" s="50"/>
      <c r="D81" s="47" t="n">
        <v>-21.2121212121212</v>
      </c>
      <c r="E81" s="47" t="n">
        <v>-9.8360655737705</v>
      </c>
      <c r="F81" s="47" t="n">
        <v>511.111111111111</v>
      </c>
      <c r="G81" s="47" t="n">
        <v>129.166666666667</v>
      </c>
      <c r="H81" s="47" t="n">
        <v>0</v>
      </c>
      <c r="I81" s="47" t="s">
        <v>33</v>
      </c>
      <c r="J81" s="47" t="n">
        <v>40.625</v>
      </c>
    </row>
    <row r="82" s="15" customFormat="true" ht="12.75" hidden="false" customHeight="true" outlineLevel="0" collapsed="false">
      <c r="B82" s="32"/>
      <c r="C82" s="50"/>
      <c r="D82" s="51"/>
      <c r="E82" s="51"/>
      <c r="F82" s="51"/>
      <c r="G82" s="51"/>
      <c r="H82" s="51"/>
      <c r="I82" s="51"/>
      <c r="J82" s="51"/>
    </row>
    <row r="83" s="15" customFormat="true" ht="12.75" hidden="false" customHeight="true" outlineLevel="0" collapsed="false">
      <c r="B83" s="30" t="s">
        <v>10</v>
      </c>
      <c r="D83" s="52" t="n">
        <v>11.5774240231548</v>
      </c>
      <c r="E83" s="52" t="n">
        <v>11.3725490196078</v>
      </c>
      <c r="F83" s="52" t="n">
        <v>258.620689655172</v>
      </c>
      <c r="G83" s="52" t="n">
        <v>24.773413897281</v>
      </c>
      <c r="H83" s="52" t="n">
        <v>13.4453781512605</v>
      </c>
      <c r="I83" s="52" t="s">
        <v>33</v>
      </c>
      <c r="J83" s="52" t="n">
        <v>17.0281995661605</v>
      </c>
      <c r="K83" s="10"/>
      <c r="L83" s="10"/>
    </row>
    <row r="84" s="15" customFormat="true" ht="12.75" hidden="false" customHeight="true" outlineLevel="0" collapsed="false">
      <c r="B84" s="32"/>
      <c r="D84" s="52" t="n">
        <v>2.3564553601062</v>
      </c>
      <c r="E84" s="52" t="n">
        <v>-24.6684350132626</v>
      </c>
      <c r="F84" s="52" t="n">
        <v>116.666666666667</v>
      </c>
      <c r="G84" s="52" t="n">
        <v>32.2658126501201</v>
      </c>
      <c r="H84" s="52" t="n">
        <v>-4.25531914893617</v>
      </c>
      <c r="I84" s="52" t="s">
        <v>33</v>
      </c>
      <c r="J84" s="52" t="n">
        <v>8.57315355202255</v>
      </c>
      <c r="K84" s="10"/>
      <c r="L84" s="10"/>
    </row>
    <row r="85" s="15" customFormat="true" ht="12.75" hidden="false" customHeight="true" outlineLevel="0" collapsed="false">
      <c r="B85" s="32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s="15" customFormat="true" ht="12.75" hidden="false" customHeight="true" outlineLevel="0" collapsed="false">
      <c r="B86" s="32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s="15" customFormat="true" ht="12.75" hidden="false" customHeight="true" outlineLevel="0" collapsed="false">
      <c r="B87" s="32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2.75" hidden="false" customHeight="true" outlineLevel="0" collapsed="false"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.75" hidden="false" customHeight="tru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.75" hidden="false" customHeight="tru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</sheetData>
  <mergeCells count="6"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W23" activeCellId="0" sqref="W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0.7"/>
    <col collapsed="false" customWidth="true" hidden="false" outlineLevel="0" max="3" min="3" style="1" width="10.56"/>
    <col collapsed="false" customWidth="true" hidden="false" outlineLevel="0" max="17" min="4" style="1" width="11.13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C1" s="74"/>
      <c r="D1" s="74"/>
    </row>
    <row r="2" customFormat="false" ht="14.25" hidden="false" customHeight="true" outlineLevel="0" collapsed="false">
      <c r="C2" s="74"/>
      <c r="D2" s="74"/>
    </row>
    <row r="3" customFormat="false" ht="14.25" hidden="false" customHeight="true" outlineLevel="0" collapsed="false">
      <c r="B3" s="130" t="s">
        <v>106</v>
      </c>
      <c r="C3" s="74"/>
      <c r="D3" s="74"/>
    </row>
    <row r="4" customFormat="false" ht="14.25" hidden="false" customHeight="true" outlineLevel="0" collapsed="false">
      <c r="B4" s="130" t="s">
        <v>107</v>
      </c>
      <c r="C4" s="74"/>
      <c r="D4" s="74"/>
    </row>
    <row r="5" customFormat="false" ht="14.25" hidden="false" customHeight="true" outlineLevel="0" collapsed="false">
      <c r="B5" s="91" t="s">
        <v>37</v>
      </c>
      <c r="C5" s="74"/>
      <c r="D5" s="74"/>
    </row>
    <row r="6" customFormat="false" ht="34.5" hidden="false" customHeight="true" outlineLevel="0" collapsed="false">
      <c r="B6" s="75" t="s">
        <v>43</v>
      </c>
      <c r="C6" s="6" t="s">
        <v>3</v>
      </c>
      <c r="D6" s="76" t="s">
        <v>44</v>
      </c>
      <c r="E6" s="76" t="s">
        <v>45</v>
      </c>
      <c r="F6" s="76" t="s">
        <v>46</v>
      </c>
      <c r="G6" s="76" t="s">
        <v>47</v>
      </c>
      <c r="H6" s="76" t="s">
        <v>48</v>
      </c>
      <c r="I6" s="76" t="s">
        <v>49</v>
      </c>
      <c r="J6" s="76" t="s">
        <v>50</v>
      </c>
      <c r="K6" s="76" t="s">
        <v>51</v>
      </c>
      <c r="L6" s="76" t="s">
        <v>52</v>
      </c>
      <c r="M6" s="76" t="s">
        <v>53</v>
      </c>
      <c r="N6" s="76" t="s">
        <v>54</v>
      </c>
      <c r="O6" s="76" t="s">
        <v>10</v>
      </c>
    </row>
    <row r="7" s="15" customFormat="true" ht="12.75" hidden="false" customHeight="true" outlineLevel="0" collapsed="false">
      <c r="A7" s="32"/>
      <c r="B7" s="77"/>
      <c r="C7" s="12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s="15" customFormat="true" ht="14.25" hidden="false" customHeight="true" outlineLevel="0" collapsed="false">
      <c r="A8" s="32"/>
      <c r="B8" s="124" t="s">
        <v>98</v>
      </c>
      <c r="C8" s="17" t="s">
        <v>14</v>
      </c>
      <c r="D8" s="131" t="n">
        <v>0</v>
      </c>
      <c r="E8" s="132" t="n">
        <v>0</v>
      </c>
      <c r="F8" s="132" t="n">
        <v>275</v>
      </c>
      <c r="G8" s="131" t="n">
        <v>0</v>
      </c>
      <c r="H8" s="131" t="n">
        <v>0</v>
      </c>
      <c r="I8" s="132" t="n">
        <v>0</v>
      </c>
      <c r="J8" s="131" t="n">
        <v>0</v>
      </c>
      <c r="K8" s="131" t="n">
        <v>20.261</v>
      </c>
      <c r="L8" s="131" t="n">
        <v>0</v>
      </c>
      <c r="M8" s="131" t="n">
        <v>0</v>
      </c>
      <c r="N8" s="131" t="n">
        <v>0</v>
      </c>
      <c r="O8" s="95" t="n">
        <v>295.261</v>
      </c>
    </row>
    <row r="9" s="15" customFormat="true" ht="14.25" hidden="false" customHeight="true" outlineLevel="0" collapsed="false">
      <c r="A9" s="32"/>
      <c r="B9" s="127"/>
      <c r="C9" s="17" t="s">
        <v>15</v>
      </c>
      <c r="D9" s="131" t="n">
        <v>0</v>
      </c>
      <c r="E9" s="132" t="n">
        <v>0</v>
      </c>
      <c r="F9" s="132" t="n">
        <v>0</v>
      </c>
      <c r="G9" s="131" t="n">
        <v>0</v>
      </c>
      <c r="H9" s="131" t="n">
        <v>0</v>
      </c>
      <c r="I9" s="132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95" t="n">
        <v>0</v>
      </c>
    </row>
    <row r="10" s="15" customFormat="true" ht="14.25" hidden="false" customHeight="true" outlineLevel="0" collapsed="false">
      <c r="A10" s="32"/>
      <c r="B10" s="32"/>
      <c r="C10" s="17" t="s">
        <v>16</v>
      </c>
      <c r="D10" s="131" t="n">
        <v>0</v>
      </c>
      <c r="E10" s="132" t="n">
        <v>0</v>
      </c>
      <c r="F10" s="132" t="n">
        <v>105.355</v>
      </c>
      <c r="G10" s="131" t="n">
        <v>0</v>
      </c>
      <c r="H10" s="131" t="n">
        <v>0</v>
      </c>
      <c r="I10" s="132" t="n">
        <v>162.423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95" t="n">
        <v>267.778</v>
      </c>
    </row>
    <row r="11" s="15" customFormat="true" ht="14.25" hidden="false" customHeight="true" outlineLevel="0" collapsed="false">
      <c r="A11" s="32"/>
      <c r="B11" s="124" t="s">
        <v>99</v>
      </c>
      <c r="C11" s="24"/>
      <c r="D11" s="132" t="n">
        <v>18.943323</v>
      </c>
      <c r="E11" s="132" t="n">
        <v>11.242734</v>
      </c>
      <c r="F11" s="132" t="n">
        <v>1.525</v>
      </c>
      <c r="G11" s="132" t="n">
        <v>12.4128</v>
      </c>
      <c r="H11" s="132" t="n">
        <v>10.176718</v>
      </c>
      <c r="I11" s="132" t="n">
        <v>24.804388</v>
      </c>
      <c r="J11" s="132" t="n">
        <v>0.179</v>
      </c>
      <c r="K11" s="132" t="n">
        <v>4.799888</v>
      </c>
      <c r="L11" s="132" t="n">
        <v>17.86152</v>
      </c>
      <c r="M11" s="132" t="n">
        <v>6.395466</v>
      </c>
      <c r="N11" s="131" t="n">
        <v>0</v>
      </c>
      <c r="O11" s="95" t="n">
        <v>108.340837</v>
      </c>
    </row>
    <row r="12" s="15" customFormat="true" ht="14.25" hidden="false" customHeight="true" outlineLevel="0" collapsed="false">
      <c r="A12" s="32"/>
      <c r="B12" s="124"/>
      <c r="C12" s="83"/>
      <c r="D12" s="132" t="n">
        <v>8.011333</v>
      </c>
      <c r="E12" s="132" t="n">
        <v>5.496767</v>
      </c>
      <c r="F12" s="132" t="n">
        <v>1.0616</v>
      </c>
      <c r="G12" s="132" t="n">
        <v>5.977345</v>
      </c>
      <c r="H12" s="132" t="n">
        <v>10.85866</v>
      </c>
      <c r="I12" s="132" t="n">
        <v>29.165554</v>
      </c>
      <c r="J12" s="132" t="n">
        <v>1.584861</v>
      </c>
      <c r="K12" s="132" t="n">
        <v>5.700853</v>
      </c>
      <c r="L12" s="132" t="n">
        <v>11.379778</v>
      </c>
      <c r="M12" s="132" t="n">
        <v>6.147358</v>
      </c>
      <c r="N12" s="132" t="n">
        <v>0</v>
      </c>
      <c r="O12" s="95" t="n">
        <v>85.384109</v>
      </c>
    </row>
    <row r="13" s="15" customFormat="true" ht="14.25" hidden="false" customHeight="true" outlineLevel="0" collapsed="false">
      <c r="A13" s="32"/>
      <c r="B13" s="32"/>
      <c r="C13" s="83"/>
      <c r="D13" s="132" t="n">
        <v>11.58255</v>
      </c>
      <c r="E13" s="132" t="n">
        <v>8.191915</v>
      </c>
      <c r="F13" s="132" t="n">
        <v>1.9221</v>
      </c>
      <c r="G13" s="132" t="n">
        <v>8.115391</v>
      </c>
      <c r="H13" s="132" t="n">
        <v>13.464259</v>
      </c>
      <c r="I13" s="132" t="n">
        <v>51.705137</v>
      </c>
      <c r="J13" s="132" t="n">
        <v>4.09575</v>
      </c>
      <c r="K13" s="132" t="n">
        <v>7.732365</v>
      </c>
      <c r="L13" s="132" t="n">
        <v>16.092051</v>
      </c>
      <c r="M13" s="132" t="n">
        <v>12.796499</v>
      </c>
      <c r="N13" s="132" t="n">
        <v>5.84</v>
      </c>
      <c r="O13" s="95" t="n">
        <v>141.538017</v>
      </c>
    </row>
    <row r="14" s="15" customFormat="true" ht="14.25" hidden="false" customHeight="true" outlineLevel="0" collapsed="false">
      <c r="A14" s="32"/>
      <c r="B14" s="124" t="s">
        <v>100</v>
      </c>
      <c r="C14" s="83"/>
      <c r="D14" s="132" t="n">
        <v>0.59</v>
      </c>
      <c r="E14" s="132" t="n">
        <v>0.0858</v>
      </c>
      <c r="F14" s="132" t="n">
        <v>0</v>
      </c>
      <c r="G14" s="132" t="n">
        <v>0.394</v>
      </c>
      <c r="H14" s="132" t="n">
        <v>3.143418</v>
      </c>
      <c r="I14" s="132" t="n">
        <v>18.170587</v>
      </c>
      <c r="J14" s="132" t="n">
        <v>6.131604</v>
      </c>
      <c r="K14" s="132" t="n">
        <v>2.550344</v>
      </c>
      <c r="L14" s="132" t="n">
        <v>18.399621</v>
      </c>
      <c r="M14" s="132" t="n">
        <v>4.439664</v>
      </c>
      <c r="N14" s="131" t="n">
        <v>0</v>
      </c>
      <c r="O14" s="95" t="n">
        <v>53.905038</v>
      </c>
    </row>
    <row r="15" s="15" customFormat="true" ht="14.25" hidden="false" customHeight="true" outlineLevel="0" collapsed="false">
      <c r="A15" s="32"/>
      <c r="B15" s="124"/>
      <c r="C15" s="83"/>
      <c r="D15" s="131" t="n">
        <v>0.368</v>
      </c>
      <c r="E15" s="132" t="n">
        <v>0.15</v>
      </c>
      <c r="F15" s="131" t="n">
        <v>0</v>
      </c>
      <c r="G15" s="132" t="n">
        <v>1.44591</v>
      </c>
      <c r="H15" s="132" t="n">
        <v>8.648565</v>
      </c>
      <c r="I15" s="132" t="n">
        <v>18.955477</v>
      </c>
      <c r="J15" s="132" t="n">
        <v>6.984515</v>
      </c>
      <c r="K15" s="132" t="n">
        <v>6.173557</v>
      </c>
      <c r="L15" s="132" t="n">
        <v>9.889467</v>
      </c>
      <c r="M15" s="132" t="n">
        <v>10.461943</v>
      </c>
      <c r="N15" s="131" t="n">
        <v>0</v>
      </c>
      <c r="O15" s="95" t="n">
        <v>63.077434</v>
      </c>
    </row>
    <row r="16" s="15" customFormat="true" ht="14.25" hidden="false" customHeight="true" outlineLevel="0" collapsed="false">
      <c r="A16" s="32"/>
      <c r="B16" s="32"/>
      <c r="C16" s="83"/>
      <c r="D16" s="132" t="n">
        <v>1.81703</v>
      </c>
      <c r="E16" s="132" t="n">
        <v>0.9567</v>
      </c>
      <c r="F16" s="132" t="n">
        <v>0</v>
      </c>
      <c r="G16" s="132" t="n">
        <v>1.052937</v>
      </c>
      <c r="H16" s="132" t="n">
        <v>5.765879</v>
      </c>
      <c r="I16" s="132" t="n">
        <v>12.632345</v>
      </c>
      <c r="J16" s="132" t="n">
        <v>7.674185</v>
      </c>
      <c r="K16" s="132" t="n">
        <v>4.827198</v>
      </c>
      <c r="L16" s="132" t="n">
        <v>15.166586</v>
      </c>
      <c r="M16" s="132" t="n">
        <v>9.044159</v>
      </c>
      <c r="N16" s="131" t="n">
        <v>0</v>
      </c>
      <c r="O16" s="95" t="n">
        <v>58.937019</v>
      </c>
    </row>
    <row r="17" s="15" customFormat="true" ht="14.25" hidden="false" customHeight="true" outlineLevel="0" collapsed="false">
      <c r="A17" s="32"/>
      <c r="B17" s="124" t="s">
        <v>101</v>
      </c>
      <c r="C17" s="83"/>
      <c r="D17" s="132" t="n">
        <v>0.947</v>
      </c>
      <c r="E17" s="132" t="n">
        <v>7.974</v>
      </c>
      <c r="F17" s="132" t="n">
        <v>1.146</v>
      </c>
      <c r="G17" s="132" t="n">
        <v>4.061869</v>
      </c>
      <c r="H17" s="132" t="n">
        <v>4.685718</v>
      </c>
      <c r="I17" s="132" t="n">
        <v>6.33165</v>
      </c>
      <c r="J17" s="132" t="n">
        <v>15.811959</v>
      </c>
      <c r="K17" s="132" t="n">
        <v>4.379768</v>
      </c>
      <c r="L17" s="132" t="n">
        <v>13.466398</v>
      </c>
      <c r="M17" s="132" t="n">
        <v>2.904205</v>
      </c>
      <c r="N17" s="131" t="n">
        <v>0</v>
      </c>
      <c r="O17" s="95" t="n">
        <v>61.708567</v>
      </c>
    </row>
    <row r="18" s="15" customFormat="true" ht="14.25" hidden="false" customHeight="true" outlineLevel="0" collapsed="false">
      <c r="A18" s="32"/>
      <c r="B18" s="124"/>
      <c r="C18" s="83"/>
      <c r="D18" s="132" t="n">
        <v>3.108</v>
      </c>
      <c r="E18" s="132" t="n">
        <v>4.108</v>
      </c>
      <c r="F18" s="132" t="n">
        <v>1.38</v>
      </c>
      <c r="G18" s="132" t="n">
        <v>3.6545</v>
      </c>
      <c r="H18" s="132" t="n">
        <v>4.872666</v>
      </c>
      <c r="I18" s="132" t="n">
        <v>2.126</v>
      </c>
      <c r="J18" s="132" t="n">
        <v>33.696126</v>
      </c>
      <c r="K18" s="132" t="n">
        <v>7.90347</v>
      </c>
      <c r="L18" s="132" t="n">
        <v>10.832167</v>
      </c>
      <c r="M18" s="132" t="n">
        <v>4.751526</v>
      </c>
      <c r="N18" s="131" t="n">
        <v>0</v>
      </c>
      <c r="O18" s="95" t="n">
        <v>76.432455</v>
      </c>
    </row>
    <row r="19" s="15" customFormat="true" ht="14.25" hidden="false" customHeight="true" outlineLevel="0" collapsed="false">
      <c r="A19" s="32"/>
      <c r="B19" s="124"/>
      <c r="C19" s="83"/>
      <c r="D19" s="132" t="n">
        <v>0.77022</v>
      </c>
      <c r="E19" s="132" t="n">
        <v>5.0075</v>
      </c>
      <c r="F19" s="132" t="n">
        <v>1.145</v>
      </c>
      <c r="G19" s="132" t="n">
        <v>6.068333</v>
      </c>
      <c r="H19" s="132" t="n">
        <v>15.19422</v>
      </c>
      <c r="I19" s="132" t="n">
        <v>3.7376</v>
      </c>
      <c r="J19" s="132" t="n">
        <v>19.01554</v>
      </c>
      <c r="K19" s="132" t="n">
        <v>8.912201</v>
      </c>
      <c r="L19" s="132" t="n">
        <v>23.345316</v>
      </c>
      <c r="M19" s="132" t="n">
        <v>10.2554</v>
      </c>
      <c r="N19" s="131" t="n">
        <v>0</v>
      </c>
      <c r="O19" s="95" t="n">
        <v>93.45133</v>
      </c>
    </row>
    <row r="20" s="15" customFormat="true" ht="14.25" hidden="false" customHeight="true" outlineLevel="0" collapsed="false">
      <c r="A20" s="32"/>
      <c r="B20" s="124" t="s">
        <v>102</v>
      </c>
      <c r="C20" s="83"/>
      <c r="D20" s="131" t="n">
        <v>0</v>
      </c>
      <c r="E20" s="132" t="n">
        <v>0.0776</v>
      </c>
      <c r="F20" s="132" t="n">
        <v>0.405</v>
      </c>
      <c r="G20" s="132" t="n">
        <v>0.262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.0816</v>
      </c>
      <c r="N20" s="131" t="n">
        <v>0</v>
      </c>
      <c r="O20" s="95" t="n">
        <v>0.8262</v>
      </c>
    </row>
    <row r="21" s="15" customFormat="true" ht="14.25" hidden="false" customHeight="true" outlineLevel="0" collapsed="false">
      <c r="A21" s="32"/>
      <c r="B21" s="124"/>
      <c r="C21" s="83"/>
      <c r="D21" s="131" t="n">
        <v>0</v>
      </c>
      <c r="E21" s="131" t="n">
        <v>0.1741</v>
      </c>
      <c r="F21" s="132" t="n">
        <v>0</v>
      </c>
      <c r="G21" s="132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2" t="n">
        <v>0</v>
      </c>
      <c r="N21" s="131" t="n">
        <v>0</v>
      </c>
      <c r="O21" s="95" t="n">
        <v>0.1741</v>
      </c>
    </row>
    <row r="22" s="15" customFormat="true" ht="14.25" hidden="false" customHeight="true" outlineLevel="0" collapsed="false">
      <c r="A22" s="32"/>
      <c r="B22" s="32"/>
      <c r="C22" s="83"/>
      <c r="D22" s="131" t="n">
        <v>0</v>
      </c>
      <c r="E22" s="131" t="n">
        <v>0.0236</v>
      </c>
      <c r="F22" s="132" t="n">
        <v>0.4383</v>
      </c>
      <c r="G22" s="132" t="n">
        <v>0.088083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95" t="n">
        <v>0.549983</v>
      </c>
    </row>
    <row r="23" s="15" customFormat="true" ht="14.25" hidden="false" customHeight="true" outlineLevel="0" collapsed="false">
      <c r="A23" s="32"/>
      <c r="B23" s="124" t="s">
        <v>103</v>
      </c>
      <c r="C23" s="83"/>
      <c r="D23" s="131" t="n">
        <v>1.2</v>
      </c>
      <c r="E23" s="132" t="n">
        <v>0</v>
      </c>
      <c r="F23" s="132" t="n">
        <v>0.245</v>
      </c>
      <c r="G23" s="132" t="n">
        <v>0.40064</v>
      </c>
      <c r="H23" s="132" t="n">
        <v>0.062348</v>
      </c>
      <c r="I23" s="132" t="n">
        <v>4.87654</v>
      </c>
      <c r="J23" s="132" t="n">
        <v>0.14</v>
      </c>
      <c r="K23" s="132" t="n">
        <v>1.272</v>
      </c>
      <c r="L23" s="132" t="n">
        <v>6.169325</v>
      </c>
      <c r="M23" s="132" t="n">
        <v>2.335</v>
      </c>
      <c r="N23" s="131" t="n">
        <v>0</v>
      </c>
      <c r="O23" s="95" t="n">
        <v>16.700853</v>
      </c>
    </row>
    <row r="24" s="15" customFormat="true" ht="14.25" hidden="false" customHeight="true" outlineLevel="0" collapsed="false">
      <c r="A24" s="32"/>
      <c r="B24" s="124"/>
      <c r="C24" s="83"/>
      <c r="D24" s="131" t="n">
        <v>0.556667</v>
      </c>
      <c r="E24" s="131" t="n">
        <v>0</v>
      </c>
      <c r="F24" s="132" t="n">
        <v>0</v>
      </c>
      <c r="G24" s="132" t="n">
        <v>0.829548</v>
      </c>
      <c r="H24" s="132" t="n">
        <v>0.435034</v>
      </c>
      <c r="I24" s="132" t="n">
        <v>2.55</v>
      </c>
      <c r="J24" s="131" t="n">
        <v>0.098</v>
      </c>
      <c r="K24" s="132" t="n">
        <v>0.936</v>
      </c>
      <c r="L24" s="132" t="n">
        <v>2.408</v>
      </c>
      <c r="M24" s="132" t="n">
        <v>0.4135</v>
      </c>
      <c r="N24" s="131" t="n">
        <v>0</v>
      </c>
      <c r="O24" s="95" t="n">
        <v>8.226749</v>
      </c>
    </row>
    <row r="25" s="15" customFormat="true" ht="14.25" hidden="false" customHeight="true" outlineLevel="0" collapsed="false">
      <c r="A25" s="32"/>
      <c r="B25" s="124"/>
      <c r="C25" s="83"/>
      <c r="D25" s="132" t="n">
        <v>0.412</v>
      </c>
      <c r="E25" s="132" t="n">
        <v>0</v>
      </c>
      <c r="F25" s="132" t="n">
        <v>0</v>
      </c>
      <c r="G25" s="132" t="n">
        <v>0.430719</v>
      </c>
      <c r="H25" s="132" t="n">
        <v>0.136</v>
      </c>
      <c r="I25" s="132" t="n">
        <v>1.081</v>
      </c>
      <c r="J25" s="132" t="n">
        <v>0.184</v>
      </c>
      <c r="K25" s="132" t="n">
        <v>0.263</v>
      </c>
      <c r="L25" s="132" t="n">
        <v>2.747</v>
      </c>
      <c r="M25" s="132" t="n">
        <v>2.484338</v>
      </c>
      <c r="N25" s="131" t="n">
        <v>0</v>
      </c>
      <c r="O25" s="95" t="n">
        <v>7.738057</v>
      </c>
    </row>
    <row r="26" s="15" customFormat="true" ht="14.25" hidden="false" customHeight="true" outlineLevel="0" collapsed="false">
      <c r="A26" s="32"/>
      <c r="B26" s="124" t="s">
        <v>104</v>
      </c>
      <c r="C26" s="83"/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.146</v>
      </c>
      <c r="I26" s="132" t="n">
        <v>15.307063</v>
      </c>
      <c r="J26" s="131" t="n">
        <v>0</v>
      </c>
      <c r="K26" s="131" t="n">
        <v>0.692</v>
      </c>
      <c r="L26" s="132" t="n">
        <v>22.019</v>
      </c>
      <c r="M26" s="131" t="n">
        <v>0.8</v>
      </c>
      <c r="N26" s="131" t="n">
        <v>0</v>
      </c>
      <c r="O26" s="95" t="n">
        <v>38.964063</v>
      </c>
    </row>
    <row r="27" s="15" customFormat="true" ht="14.25" hidden="false" customHeight="true" outlineLevel="0" collapsed="false">
      <c r="A27" s="32"/>
      <c r="B27" s="124"/>
      <c r="C27" s="83"/>
      <c r="D27" s="132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2" t="n">
        <v>24.01441</v>
      </c>
      <c r="J27" s="132" t="n">
        <v>0</v>
      </c>
      <c r="K27" s="131" t="n">
        <v>0.06</v>
      </c>
      <c r="L27" s="132" t="n">
        <v>17.6</v>
      </c>
      <c r="M27" s="131" t="n">
        <v>1.55038</v>
      </c>
      <c r="N27" s="131" t="n">
        <v>0</v>
      </c>
      <c r="O27" s="95" t="n">
        <v>43.22479</v>
      </c>
    </row>
    <row r="28" s="15" customFormat="true" ht="14.25" hidden="false" customHeight="true" outlineLevel="0" collapsed="false">
      <c r="A28" s="32"/>
      <c r="B28" s="124"/>
      <c r="C28" s="83"/>
      <c r="D28" s="131" t="n">
        <v>0</v>
      </c>
      <c r="E28" s="131" t="n">
        <v>0</v>
      </c>
      <c r="F28" s="131" t="n">
        <v>0</v>
      </c>
      <c r="G28" s="131" t="n">
        <v>0.04</v>
      </c>
      <c r="H28" s="132" t="n">
        <v>0</v>
      </c>
      <c r="I28" s="132" t="n">
        <v>10.168</v>
      </c>
      <c r="J28" s="131" t="n">
        <v>0</v>
      </c>
      <c r="K28" s="131" t="n">
        <v>0.1</v>
      </c>
      <c r="L28" s="132" t="n">
        <v>38.351513</v>
      </c>
      <c r="M28" s="132" t="n">
        <v>13.360489</v>
      </c>
      <c r="N28" s="131" t="n">
        <v>0</v>
      </c>
      <c r="O28" s="95" t="n">
        <v>62.020002</v>
      </c>
    </row>
    <row r="29" s="15" customFormat="true" ht="14.25" hidden="false" customHeight="true" outlineLevel="0" collapsed="false">
      <c r="A29" s="32"/>
      <c r="B29" s="124" t="s">
        <v>105</v>
      </c>
      <c r="C29" s="83"/>
      <c r="D29" s="131" t="n">
        <v>0</v>
      </c>
      <c r="E29" s="131" t="n">
        <v>0</v>
      </c>
      <c r="F29" s="131" t="n">
        <v>0</v>
      </c>
      <c r="G29" s="131" t="n">
        <v>0</v>
      </c>
      <c r="H29" s="131" t="n">
        <v>0</v>
      </c>
      <c r="I29" s="132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2" t="n">
        <v>6.5</v>
      </c>
      <c r="O29" s="95" t="n">
        <v>6.5</v>
      </c>
    </row>
    <row r="30" s="15" customFormat="true" ht="14.25" hidden="false" customHeight="true" outlineLevel="0" collapsed="false">
      <c r="A30" s="32"/>
      <c r="B30" s="32"/>
      <c r="C30" s="83"/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2" t="n">
        <v>0</v>
      </c>
      <c r="O30" s="95" t="n">
        <v>0</v>
      </c>
    </row>
    <row r="31" s="15" customFormat="true" ht="14.25" hidden="false" customHeight="true" outlineLevel="0" collapsed="false">
      <c r="A31" s="32"/>
      <c r="B31" s="124"/>
      <c r="C31" s="83"/>
      <c r="D31" s="131" t="n">
        <v>0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2" t="n">
        <v>3</v>
      </c>
      <c r="O31" s="95" t="n">
        <v>3</v>
      </c>
    </row>
    <row r="32" s="15" customFormat="true" ht="14.25" hidden="false" customHeight="true" outlineLevel="0" collapsed="false">
      <c r="A32" s="32"/>
      <c r="B32" s="124" t="s">
        <v>9</v>
      </c>
      <c r="C32" s="83"/>
      <c r="D32" s="131" t="n">
        <v>0</v>
      </c>
      <c r="E32" s="132" t="n">
        <v>0</v>
      </c>
      <c r="F32" s="132" t="n">
        <v>0</v>
      </c>
      <c r="G32" s="131" t="n">
        <v>0</v>
      </c>
      <c r="H32" s="132" t="n">
        <v>0.198224</v>
      </c>
      <c r="I32" s="131" t="n">
        <v>0</v>
      </c>
      <c r="J32" s="132" t="n">
        <v>0.02</v>
      </c>
      <c r="K32" s="132" t="n">
        <v>0</v>
      </c>
      <c r="L32" s="131" t="n">
        <v>0.724</v>
      </c>
      <c r="M32" s="132" t="n">
        <v>0.0957</v>
      </c>
      <c r="N32" s="131" t="n">
        <v>0</v>
      </c>
      <c r="O32" s="95" t="n">
        <v>1.037924</v>
      </c>
    </row>
    <row r="33" s="15" customFormat="true" ht="14.25" hidden="false" customHeight="true" outlineLevel="0" collapsed="false">
      <c r="A33" s="32"/>
      <c r="B33" s="124"/>
      <c r="C33" s="83"/>
      <c r="D33" s="131" t="n">
        <v>0</v>
      </c>
      <c r="E33" s="132" t="n">
        <v>0</v>
      </c>
      <c r="F33" s="131" t="n">
        <v>0</v>
      </c>
      <c r="G33" s="132" t="n">
        <v>0.080208</v>
      </c>
      <c r="H33" s="132" t="n">
        <v>0.182577</v>
      </c>
      <c r="I33" s="131" t="n">
        <v>0.4744</v>
      </c>
      <c r="J33" s="131" t="n">
        <v>0.050667</v>
      </c>
      <c r="K33" s="132" t="n">
        <v>0.041</v>
      </c>
      <c r="L33" s="132" t="n">
        <v>0</v>
      </c>
      <c r="M33" s="132" t="n">
        <v>0</v>
      </c>
      <c r="N33" s="131" t="n">
        <v>0</v>
      </c>
      <c r="O33" s="95" t="n">
        <v>0.828852</v>
      </c>
    </row>
    <row r="34" s="15" customFormat="true" ht="14.25" hidden="false" customHeight="true" outlineLevel="0" collapsed="false">
      <c r="A34" s="32"/>
      <c r="B34" s="124"/>
      <c r="C34" s="83"/>
      <c r="D34" s="131" t="n">
        <v>0</v>
      </c>
      <c r="E34" s="131" t="n">
        <v>0.186</v>
      </c>
      <c r="F34" s="132" t="n">
        <v>0</v>
      </c>
      <c r="G34" s="132" t="n">
        <v>0.03</v>
      </c>
      <c r="H34" s="132" t="n">
        <v>0.50208</v>
      </c>
      <c r="I34" s="132" t="n">
        <v>0</v>
      </c>
      <c r="J34" s="131" t="n">
        <v>0.677467</v>
      </c>
      <c r="K34" s="132" t="n">
        <v>0.04</v>
      </c>
      <c r="L34" s="132" t="n">
        <v>0.06</v>
      </c>
      <c r="M34" s="132" t="n">
        <v>0.060444</v>
      </c>
      <c r="N34" s="131" t="n">
        <v>0</v>
      </c>
      <c r="O34" s="95" t="n">
        <v>1.555991</v>
      </c>
    </row>
    <row r="35" s="15" customFormat="true" ht="14.25" hidden="false" customHeight="true" outlineLevel="0" collapsed="false">
      <c r="A35" s="32"/>
      <c r="B35" s="129" t="s">
        <v>10</v>
      </c>
      <c r="C35" s="86"/>
      <c r="D35" s="98" t="n">
        <v>21.680323</v>
      </c>
      <c r="E35" s="98" t="n">
        <v>19.380134</v>
      </c>
      <c r="F35" s="98" t="n">
        <v>278.321</v>
      </c>
      <c r="G35" s="98" t="n">
        <v>17.531309</v>
      </c>
      <c r="H35" s="98" t="n">
        <v>18.412426</v>
      </c>
      <c r="I35" s="98" t="n">
        <v>69.490228</v>
      </c>
      <c r="J35" s="98" t="n">
        <v>22.282563</v>
      </c>
      <c r="K35" s="98" t="n">
        <v>33.955</v>
      </c>
      <c r="L35" s="98" t="n">
        <v>78.639864</v>
      </c>
      <c r="M35" s="98" t="n">
        <v>17.051635</v>
      </c>
      <c r="N35" s="98" t="n">
        <v>6.5</v>
      </c>
      <c r="O35" s="98" t="n">
        <v>583.244482</v>
      </c>
      <c r="P35" s="99"/>
    </row>
    <row r="36" s="15" customFormat="true" ht="14.25" hidden="false" customHeight="true" outlineLevel="0" collapsed="false">
      <c r="A36" s="32"/>
      <c r="B36" s="32"/>
      <c r="D36" s="98" t="n">
        <v>12.044</v>
      </c>
      <c r="E36" s="98" t="n">
        <v>9.928867</v>
      </c>
      <c r="F36" s="98" t="n">
        <v>2.4416</v>
      </c>
      <c r="G36" s="98" t="n">
        <v>11.987511</v>
      </c>
      <c r="H36" s="98" t="n">
        <v>24.997502</v>
      </c>
      <c r="I36" s="98" t="n">
        <v>77.285841</v>
      </c>
      <c r="J36" s="98" t="n">
        <v>42.414169</v>
      </c>
      <c r="K36" s="98" t="n">
        <v>20.81488</v>
      </c>
      <c r="L36" s="98" t="n">
        <v>52.109412</v>
      </c>
      <c r="M36" s="98" t="n">
        <v>23.324707</v>
      </c>
      <c r="N36" s="98" t="n">
        <v>0</v>
      </c>
      <c r="O36" s="98" t="n">
        <v>277.348489</v>
      </c>
      <c r="P36" s="99"/>
    </row>
    <row r="37" s="15" customFormat="true" ht="14.25" hidden="false" customHeight="true" outlineLevel="0" collapsed="false">
      <c r="A37" s="32"/>
      <c r="B37" s="32"/>
      <c r="D37" s="98" t="n">
        <v>14.5818</v>
      </c>
      <c r="E37" s="98" t="n">
        <v>14.365715</v>
      </c>
      <c r="F37" s="98" t="n">
        <v>108.8604</v>
      </c>
      <c r="G37" s="98" t="n">
        <v>15.825463</v>
      </c>
      <c r="H37" s="98" t="n">
        <v>35.062438</v>
      </c>
      <c r="I37" s="98" t="n">
        <v>241.747082</v>
      </c>
      <c r="J37" s="98" t="n">
        <v>31.646942</v>
      </c>
      <c r="K37" s="98" t="n">
        <v>21.874764</v>
      </c>
      <c r="L37" s="98" t="n">
        <v>95.762466</v>
      </c>
      <c r="M37" s="98" t="n">
        <v>48.001329</v>
      </c>
      <c r="N37" s="98" t="n">
        <v>8.84</v>
      </c>
      <c r="O37" s="98" t="n">
        <v>636.568399</v>
      </c>
      <c r="P37" s="99"/>
    </row>
    <row r="38" s="15" customFormat="true" ht="14.25" hidden="false" customHeight="true" outlineLevel="0" collapsed="false">
      <c r="A38" s="32"/>
      <c r="B38" s="32"/>
    </row>
    <row r="39" s="15" customFormat="true" ht="14.25" hidden="false" customHeight="true" outlineLevel="0" collapsed="false">
      <c r="A39" s="32"/>
      <c r="B39" s="32"/>
    </row>
    <row r="40" s="15" customFormat="true" ht="14.25" hidden="false" customHeight="true" outlineLevel="0" collapsed="false">
      <c r="A40" s="32"/>
      <c r="B40" s="37" t="s">
        <v>28</v>
      </c>
    </row>
    <row r="41" s="15" customFormat="true" ht="14.25" hidden="false" customHeight="true" outlineLevel="0" collapsed="false">
      <c r="A41" s="32"/>
      <c r="B41" s="32"/>
    </row>
    <row r="42" s="15" customFormat="true" ht="14.25" hidden="false" customHeight="true" outlineLevel="0" collapsed="false">
      <c r="A42" s="32"/>
      <c r="B42" s="32"/>
    </row>
    <row r="43" s="15" customFormat="true" ht="14.25" hidden="false" customHeight="true" outlineLevel="0" collapsed="false">
      <c r="A43" s="32"/>
      <c r="B43" s="32"/>
    </row>
    <row r="44" s="15" customFormat="true" ht="14.25" hidden="false" customHeight="true" outlineLevel="0" collapsed="false">
      <c r="A44" s="32"/>
      <c r="B44" s="32"/>
    </row>
    <row r="45" s="15" customFormat="true" ht="14.25" hidden="false" customHeight="true" outlineLevel="0" collapsed="false">
      <c r="A45" s="32"/>
      <c r="B45" s="32"/>
    </row>
    <row r="46" s="15" customFormat="true" ht="14.25" hidden="false" customHeight="true" outlineLevel="0" collapsed="false">
      <c r="A46" s="32"/>
      <c r="B46" s="32"/>
    </row>
    <row r="47" s="15" customFormat="true" ht="14.25" hidden="false" customHeight="true" outlineLevel="0" collapsed="false">
      <c r="A47" s="32"/>
      <c r="B47" s="32"/>
    </row>
    <row r="48" s="15" customFormat="true" ht="14.25" hidden="false" customHeight="true" outlineLevel="0" collapsed="false">
      <c r="A48" s="32"/>
      <c r="B48" s="32"/>
    </row>
    <row r="49" s="15" customFormat="true" ht="14.25" hidden="false" customHeight="true" outlineLevel="0" collapsed="false">
      <c r="A49" s="32"/>
      <c r="B49" s="32"/>
    </row>
    <row r="50" s="15" customFormat="true" ht="14.25" hidden="false" customHeight="true" outlineLevel="0" collapsed="false">
      <c r="A50" s="32"/>
      <c r="B50" s="32"/>
    </row>
    <row r="51" s="15" customFormat="true" ht="14.25" hidden="false" customHeight="true" outlineLevel="0" collapsed="false">
      <c r="A51" s="32"/>
      <c r="B5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1"/>
  <sheetViews>
    <sheetView showFormulas="false" showGridLines="true" showRowColHeaders="true" showZeros="true" rightToLeft="false" tabSelected="false" showOutlineSymbols="true" defaultGridColor="true" view="normal" topLeftCell="A3" colorId="64" zoomScale="93" zoomScaleNormal="93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7.85"/>
    <col collapsed="false" customWidth="true" hidden="false" outlineLevel="0" max="3" min="3" style="1" width="11.99"/>
    <col collapsed="false" customWidth="true" hidden="false" outlineLevel="0" max="17" min="4" style="1" width="11.13"/>
    <col collapsed="false" customWidth="false" hidden="false" outlineLevel="0" max="257" min="18" style="1" width="9.14"/>
  </cols>
  <sheetData>
    <row r="3" customFormat="false" ht="12.75" hidden="false" customHeight="true" outlineLevel="0" collapsed="false">
      <c r="B3" s="3" t="s">
        <v>108</v>
      </c>
    </row>
    <row r="4" customFormat="false" ht="12.75" hidden="false" customHeight="true" outlineLevel="0" collapsed="false">
      <c r="B4" s="3" t="s">
        <v>109</v>
      </c>
    </row>
    <row r="5" customFormat="false" ht="12.75" hidden="false" customHeight="true" outlineLevel="0" collapsed="false"/>
    <row r="6" customFormat="false" ht="24" hidden="false" customHeight="true" outlineLevel="0" collapsed="false">
      <c r="B6" s="42"/>
      <c r="C6" s="6" t="s">
        <v>3</v>
      </c>
      <c r="D6" s="76" t="s">
        <v>44</v>
      </c>
      <c r="E6" s="76" t="s">
        <v>45</v>
      </c>
      <c r="F6" s="76" t="s">
        <v>46</v>
      </c>
      <c r="G6" s="76" t="s">
        <v>47</v>
      </c>
      <c r="H6" s="76" t="s">
        <v>48</v>
      </c>
      <c r="I6" s="76" t="s">
        <v>49</v>
      </c>
      <c r="J6" s="76" t="s">
        <v>50</v>
      </c>
      <c r="K6" s="76" t="s">
        <v>51</v>
      </c>
      <c r="L6" s="76" t="s">
        <v>52</v>
      </c>
      <c r="M6" s="76" t="s">
        <v>53</v>
      </c>
      <c r="N6" s="76" t="s">
        <v>54</v>
      </c>
      <c r="O6" s="76" t="s">
        <v>10</v>
      </c>
    </row>
    <row r="7" s="15" customFormat="true" ht="12.75" hidden="false" customHeight="false" outlineLevel="0" collapsed="false">
      <c r="A7" s="32"/>
      <c r="B7" s="44"/>
      <c r="C7" s="12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s="15" customFormat="true" ht="12.75" hidden="false" customHeight="false" outlineLevel="0" collapsed="false">
      <c r="A8" s="32"/>
      <c r="B8" s="32" t="s">
        <v>110</v>
      </c>
      <c r="C8" s="17" t="s">
        <v>14</v>
      </c>
      <c r="D8" s="125" t="n">
        <v>92</v>
      </c>
      <c r="E8" s="128" t="n">
        <v>17</v>
      </c>
      <c r="F8" s="128" t="n">
        <v>22</v>
      </c>
      <c r="G8" s="125" t="n">
        <v>5</v>
      </c>
      <c r="H8" s="125" t="n">
        <v>40</v>
      </c>
      <c r="I8" s="128" t="n">
        <v>27</v>
      </c>
      <c r="J8" s="125" t="n">
        <v>18</v>
      </c>
      <c r="K8" s="125" t="n">
        <v>13</v>
      </c>
      <c r="L8" s="125" t="n">
        <v>4</v>
      </c>
      <c r="M8" s="125" t="n">
        <v>0</v>
      </c>
      <c r="N8" s="125" t="n">
        <v>0</v>
      </c>
      <c r="O8" s="133" t="n">
        <v>238</v>
      </c>
    </row>
    <row r="9" s="15" customFormat="true" ht="12.75" hidden="false" customHeight="false" outlineLevel="0" collapsed="false">
      <c r="A9" s="32"/>
      <c r="B9" s="32"/>
      <c r="C9" s="17" t="s">
        <v>15</v>
      </c>
      <c r="D9" s="125" t="n">
        <v>116</v>
      </c>
      <c r="E9" s="128" t="n">
        <v>15</v>
      </c>
      <c r="F9" s="128" t="n">
        <v>36</v>
      </c>
      <c r="G9" s="125" t="n">
        <v>4</v>
      </c>
      <c r="H9" s="125" t="n">
        <v>46</v>
      </c>
      <c r="I9" s="128" t="n">
        <v>37</v>
      </c>
      <c r="J9" s="125" t="n">
        <v>15</v>
      </c>
      <c r="K9" s="125" t="n">
        <v>12</v>
      </c>
      <c r="L9" s="125" t="n">
        <v>1</v>
      </c>
      <c r="M9" s="125" t="n">
        <v>0</v>
      </c>
      <c r="N9" s="125" t="n">
        <v>0</v>
      </c>
      <c r="O9" s="133" t="n">
        <v>282</v>
      </c>
    </row>
    <row r="10" s="15" customFormat="true" ht="14.25" hidden="false" customHeight="false" outlineLevel="0" collapsed="false">
      <c r="A10" s="32"/>
      <c r="B10" s="32"/>
      <c r="C10" s="17" t="s">
        <v>16</v>
      </c>
      <c r="D10" s="125" t="n">
        <v>118</v>
      </c>
      <c r="E10" s="128" t="n">
        <v>22</v>
      </c>
      <c r="F10" s="128" t="n">
        <v>19</v>
      </c>
      <c r="G10" s="125" t="n">
        <v>2</v>
      </c>
      <c r="H10" s="125" t="n">
        <v>29</v>
      </c>
      <c r="I10" s="128" t="n">
        <v>30</v>
      </c>
      <c r="J10" s="125" t="n">
        <v>36</v>
      </c>
      <c r="K10" s="125" t="n">
        <v>11</v>
      </c>
      <c r="L10" s="125" t="n">
        <v>3</v>
      </c>
      <c r="M10" s="125" t="n">
        <v>0</v>
      </c>
      <c r="N10" s="125" t="n">
        <v>0</v>
      </c>
      <c r="O10" s="133" t="n">
        <v>270</v>
      </c>
    </row>
    <row r="11" s="15" customFormat="true" ht="12.75" hidden="false" customHeight="false" outlineLevel="0" collapsed="false">
      <c r="A11" s="32"/>
      <c r="B11" s="32"/>
      <c r="D11" s="125"/>
      <c r="E11" s="128"/>
      <c r="F11" s="128"/>
      <c r="G11" s="125"/>
      <c r="H11" s="125"/>
      <c r="I11" s="128"/>
      <c r="J11" s="125"/>
      <c r="K11" s="125"/>
      <c r="L11" s="125"/>
      <c r="M11" s="125"/>
      <c r="N11" s="125"/>
      <c r="O11" s="10"/>
    </row>
    <row r="12" s="15" customFormat="true" ht="12.75" hidden="false" customHeight="false" outlineLevel="0" collapsed="false">
      <c r="A12" s="32"/>
      <c r="B12" s="124" t="s">
        <v>111</v>
      </c>
      <c r="C12" s="134"/>
      <c r="D12" s="99" t="n">
        <v>45.33715</v>
      </c>
      <c r="E12" s="99" t="n">
        <v>1.8276</v>
      </c>
      <c r="F12" s="99" t="n">
        <v>6.1497</v>
      </c>
      <c r="G12" s="99" t="n">
        <v>0.60332</v>
      </c>
      <c r="H12" s="99" t="n">
        <v>12.682231</v>
      </c>
      <c r="I12" s="99" t="n">
        <v>19.756868</v>
      </c>
      <c r="J12" s="99" t="n">
        <v>9.568136</v>
      </c>
      <c r="K12" s="99" t="n">
        <v>4.2945</v>
      </c>
      <c r="L12" s="99" t="n">
        <v>1.56724</v>
      </c>
      <c r="M12" s="99" t="n">
        <v>0</v>
      </c>
      <c r="N12" s="131" t="n">
        <v>0</v>
      </c>
      <c r="O12" s="114" t="n">
        <v>101.786745</v>
      </c>
    </row>
    <row r="13" s="15" customFormat="true" ht="12.75" hidden="false" customHeight="false" outlineLevel="0" collapsed="false">
      <c r="A13" s="32"/>
      <c r="B13" s="127"/>
      <c r="C13" s="134"/>
      <c r="D13" s="99" t="n">
        <v>97.811894</v>
      </c>
      <c r="E13" s="99" t="n">
        <v>1.7068</v>
      </c>
      <c r="F13" s="99" t="n">
        <v>10.456144</v>
      </c>
      <c r="G13" s="99" t="n">
        <v>1.127</v>
      </c>
      <c r="H13" s="99" t="n">
        <v>20.655573</v>
      </c>
      <c r="I13" s="99" t="n">
        <v>34.678261</v>
      </c>
      <c r="J13" s="99" t="n">
        <v>11.058244</v>
      </c>
      <c r="K13" s="99" t="n">
        <v>3.0995</v>
      </c>
      <c r="L13" s="99" t="n">
        <v>0.325</v>
      </c>
      <c r="M13" s="99" t="n">
        <v>0</v>
      </c>
      <c r="N13" s="131" t="n">
        <v>0</v>
      </c>
      <c r="O13" s="114" t="n">
        <v>180.918416</v>
      </c>
    </row>
    <row r="14" s="15" customFormat="true" ht="12.75" hidden="false" customHeight="false" outlineLevel="0" collapsed="false">
      <c r="A14" s="32"/>
      <c r="B14" s="32"/>
      <c r="C14" s="80"/>
      <c r="D14" s="99" t="n">
        <v>59.226446</v>
      </c>
      <c r="E14" s="99" t="n">
        <v>3.1571</v>
      </c>
      <c r="F14" s="99" t="n">
        <v>7.822</v>
      </c>
      <c r="G14" s="99" t="n">
        <v>0.395</v>
      </c>
      <c r="H14" s="99" t="n">
        <v>6.482361</v>
      </c>
      <c r="I14" s="99" t="n">
        <v>19.232705</v>
      </c>
      <c r="J14" s="99" t="n">
        <v>16.331354</v>
      </c>
      <c r="K14" s="99" t="n">
        <v>1.557</v>
      </c>
      <c r="L14" s="99" t="n">
        <v>4</v>
      </c>
      <c r="M14" s="99" t="n">
        <v>0</v>
      </c>
      <c r="N14" s="131" t="n">
        <v>0</v>
      </c>
      <c r="O14" s="114" t="n">
        <v>118.203966</v>
      </c>
    </row>
    <row r="15" s="15" customFormat="true" ht="12.75" hidden="false" customHeight="false" outlineLevel="0" collapsed="false">
      <c r="A15" s="32"/>
      <c r="B15" s="32"/>
    </row>
    <row r="16" s="15" customFormat="true" ht="12.75" hidden="false" customHeight="false" outlineLevel="0" collapsed="false">
      <c r="A16" s="32"/>
      <c r="B16" s="32"/>
    </row>
    <row r="17" s="15" customFormat="true" ht="12.75" hidden="false" customHeight="false" outlineLevel="0" collapsed="false">
      <c r="A17" s="32"/>
      <c r="B17" s="32"/>
    </row>
    <row r="18" s="15" customFormat="true" ht="14.25" hidden="false" customHeight="false" outlineLevel="0" collapsed="false">
      <c r="A18" s="32"/>
      <c r="B18" s="37" t="s">
        <v>28</v>
      </c>
    </row>
    <row r="19" s="15" customFormat="true" ht="12.75" hidden="false" customHeight="false" outlineLevel="0" collapsed="false">
      <c r="A19" s="32"/>
      <c r="B19" s="32"/>
    </row>
    <row r="20" s="15" customFormat="true" ht="12.75" hidden="false" customHeight="false" outlineLevel="0" collapsed="false">
      <c r="A20" s="32"/>
      <c r="B20" s="32"/>
    </row>
    <row r="21" s="15" customFormat="true" ht="12.75" hidden="false" customHeight="false" outlineLevel="0" collapsed="false">
      <c r="A21" s="32"/>
      <c r="B21" s="32"/>
    </row>
    <row r="22" s="15" customFormat="true" ht="12.75" hidden="false" customHeight="false" outlineLevel="0" collapsed="false">
      <c r="A22" s="32"/>
      <c r="B22" s="32"/>
    </row>
    <row r="23" s="15" customFormat="true" ht="12.75" hidden="false" customHeight="false" outlineLevel="0" collapsed="false">
      <c r="A23" s="32"/>
      <c r="B23" s="32"/>
    </row>
    <row r="24" s="15" customFormat="true" ht="12.75" hidden="false" customHeight="false" outlineLevel="0" collapsed="false">
      <c r="A24" s="32"/>
      <c r="B24" s="32"/>
    </row>
    <row r="25" s="15" customFormat="true" ht="12.75" hidden="false" customHeight="false" outlineLevel="0" collapsed="false">
      <c r="A25" s="32"/>
      <c r="B25" s="32"/>
    </row>
    <row r="26" s="15" customFormat="true" ht="12.75" hidden="false" customHeight="false" outlineLevel="0" collapsed="false">
      <c r="A26" s="32"/>
      <c r="B26" s="32"/>
    </row>
    <row r="27" s="15" customFormat="true" ht="12.75" hidden="false" customHeight="false" outlineLevel="0" collapsed="false">
      <c r="A27" s="32"/>
      <c r="B27" s="32"/>
    </row>
    <row r="28" s="15" customFormat="true" ht="12.75" hidden="false" customHeight="false" outlineLevel="0" collapsed="false">
      <c r="A28" s="32"/>
      <c r="B28" s="32"/>
    </row>
    <row r="29" s="15" customFormat="true" ht="12.75" hidden="false" customHeight="false" outlineLevel="0" collapsed="false">
      <c r="A29" s="32"/>
      <c r="B29" s="32"/>
    </row>
    <row r="30" s="15" customFormat="true" ht="12.75" hidden="false" customHeight="false" outlineLevel="0" collapsed="false">
      <c r="A30" s="32"/>
      <c r="B30" s="32"/>
    </row>
    <row r="31" s="15" customFormat="true" ht="12.75" hidden="false" customHeight="false" outlineLevel="0" collapsed="false">
      <c r="A31" s="32"/>
      <c r="B31" s="32"/>
    </row>
    <row r="32" s="15" customFormat="true" ht="12.75" hidden="false" customHeight="false" outlineLevel="0" collapsed="false">
      <c r="A32" s="32"/>
      <c r="B32" s="32"/>
    </row>
    <row r="33" s="15" customFormat="true" ht="12.75" hidden="false" customHeight="false" outlineLevel="0" collapsed="false">
      <c r="A33" s="32"/>
      <c r="B33" s="32"/>
    </row>
    <row r="34" s="15" customFormat="true" ht="12.75" hidden="false" customHeight="false" outlineLevel="0" collapsed="false">
      <c r="A34" s="32"/>
      <c r="B34" s="32"/>
    </row>
    <row r="35" s="15" customFormat="true" ht="12.75" hidden="false" customHeight="false" outlineLevel="0" collapsed="false">
      <c r="A35" s="32"/>
      <c r="B35" s="32"/>
    </row>
    <row r="36" s="15" customFormat="true" ht="12.75" hidden="false" customHeight="false" outlineLevel="0" collapsed="false">
      <c r="A36" s="32"/>
      <c r="B36" s="32"/>
    </row>
    <row r="37" s="15" customFormat="true" ht="12.75" hidden="false" customHeight="false" outlineLevel="0" collapsed="false">
      <c r="A37" s="32"/>
      <c r="B37" s="32"/>
    </row>
    <row r="38" s="15" customFormat="true" ht="12.75" hidden="false" customHeight="false" outlineLevel="0" collapsed="false">
      <c r="A38" s="32"/>
      <c r="B38" s="32"/>
    </row>
    <row r="39" s="15" customFormat="true" ht="12.75" hidden="false" customHeight="false" outlineLevel="0" collapsed="false">
      <c r="A39" s="32"/>
      <c r="B39" s="32"/>
    </row>
    <row r="40" s="15" customFormat="true" ht="12.75" hidden="false" customHeight="false" outlineLevel="0" collapsed="false">
      <c r="A40" s="32"/>
      <c r="B40" s="32"/>
    </row>
    <row r="41" s="15" customFormat="true" ht="12.75" hidden="false" customHeight="false" outlineLevel="0" collapsed="false">
      <c r="A41" s="32"/>
      <c r="B41" s="32"/>
    </row>
    <row r="42" s="15" customFormat="true" ht="12.75" hidden="false" customHeight="false" outlineLevel="0" collapsed="false">
      <c r="A42" s="32"/>
      <c r="B42" s="32"/>
    </row>
    <row r="43" s="15" customFormat="true" ht="12.75" hidden="false" customHeight="false" outlineLevel="0" collapsed="false">
      <c r="A43" s="32"/>
      <c r="B43" s="32"/>
    </row>
    <row r="44" s="15" customFormat="true" ht="12.75" hidden="false" customHeight="false" outlineLevel="0" collapsed="false">
      <c r="A44" s="32"/>
      <c r="B44" s="32"/>
    </row>
    <row r="45" s="15" customFormat="true" ht="12.75" hidden="false" customHeight="false" outlineLevel="0" collapsed="false">
      <c r="A45" s="32"/>
      <c r="B45" s="32"/>
    </row>
    <row r="46" s="15" customFormat="true" ht="12.75" hidden="false" customHeight="false" outlineLevel="0" collapsed="false">
      <c r="A46" s="32"/>
      <c r="B46" s="32"/>
    </row>
    <row r="47" s="15" customFormat="true" ht="12.75" hidden="false" customHeight="false" outlineLevel="0" collapsed="false">
      <c r="A47" s="32"/>
      <c r="B47" s="32"/>
    </row>
    <row r="48" s="15" customFormat="true" ht="12.75" hidden="false" customHeight="false" outlineLevel="0" collapsed="false">
      <c r="A48" s="32"/>
      <c r="B48" s="32"/>
    </row>
    <row r="49" s="15" customFormat="true" ht="12.75" hidden="false" customHeight="false" outlineLevel="0" collapsed="false">
      <c r="A49" s="32"/>
      <c r="B49" s="32"/>
    </row>
    <row r="50" s="15" customFormat="true" ht="12.75" hidden="false" customHeight="false" outlineLevel="0" collapsed="false">
      <c r="A50" s="32"/>
      <c r="B50" s="32"/>
    </row>
    <row r="51" s="15" customFormat="true" ht="12.75" hidden="false" customHeight="false" outlineLevel="0" collapsed="false">
      <c r="A51" s="32"/>
      <c r="B5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87"/>
  <sheetViews>
    <sheetView showFormulas="false" showGridLines="true" showRowColHeaders="true" showZeros="true" rightToLeft="false" tabSelected="false" showOutlineSymbols="true" defaultGridColor="true" view="normal" topLeftCell="A47" colorId="64" zoomScale="93" zoomScaleNormal="93" zoomScalePageLayoutView="100" workbookViewId="0">
      <selection pane="topLeft" activeCell="M71" activeCellId="0" sqref="M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1" width="18.85"/>
    <col collapsed="false" customWidth="true" hidden="false" outlineLevel="0" max="4" min="4" style="1" width="11.13"/>
    <col collapsed="false" customWidth="true" hidden="false" outlineLevel="0" max="5" min="5" style="1" width="12.28"/>
    <col collapsed="false" customWidth="true" hidden="false" outlineLevel="0" max="7" min="6" style="1" width="11.13"/>
    <col collapsed="false" customWidth="true" hidden="false" outlineLevel="0" max="8" min="8" style="1" width="13.14"/>
    <col collapsed="false" customWidth="true" hidden="false" outlineLevel="0" max="10" min="9" style="1" width="11.13"/>
    <col collapsed="false" customWidth="true" hidden="false" outlineLevel="0" max="11" min="11" style="53" width="11.13"/>
    <col collapsed="false" customWidth="true" hidden="false" outlineLevel="0" max="17" min="12" style="1" width="11.13"/>
    <col collapsed="false" customWidth="false" hidden="false" outlineLevel="0" max="257" min="18" style="1" width="9.14"/>
  </cols>
  <sheetData>
    <row r="3" customFormat="false" ht="12.75" hidden="false" customHeight="true" outlineLevel="0" collapsed="false">
      <c r="B3" s="3" t="s">
        <v>35</v>
      </c>
      <c r="J3" s="53"/>
    </row>
    <row r="4" customFormat="false" ht="12.75" hidden="false" customHeight="true" outlineLevel="0" collapsed="false">
      <c r="B4" s="3" t="s">
        <v>36</v>
      </c>
    </row>
    <row r="5" customFormat="false" ht="12.75" hidden="false" customHeight="true" outlineLevel="0" collapsed="false">
      <c r="B5" s="3" t="s">
        <v>37</v>
      </c>
    </row>
    <row r="6" s="4" customFormat="true" ht="25.5" hidden="false" customHeight="true" outlineLevel="0" collapsed="false">
      <c r="B6" s="54" t="s">
        <v>2</v>
      </c>
      <c r="C6" s="6" t="s">
        <v>3</v>
      </c>
      <c r="D6" s="55" t="s">
        <v>4</v>
      </c>
      <c r="E6" s="55" t="s">
        <v>5</v>
      </c>
      <c r="F6" s="55" t="s">
        <v>6</v>
      </c>
      <c r="G6" s="55" t="s">
        <v>7</v>
      </c>
      <c r="H6" s="55" t="s">
        <v>8</v>
      </c>
      <c r="I6" s="56" t="s">
        <v>9</v>
      </c>
      <c r="J6" s="56" t="s">
        <v>10</v>
      </c>
      <c r="K6" s="57"/>
      <c r="L6" s="58"/>
      <c r="M6" s="58"/>
      <c r="N6" s="58"/>
      <c r="O6" s="58"/>
      <c r="P6" s="58"/>
    </row>
    <row r="7" s="10" customFormat="true" ht="12.75" hidden="false" customHeight="false" outlineLevel="0" collapsed="false">
      <c r="B7" s="54"/>
      <c r="C7" s="6"/>
      <c r="D7" s="55"/>
      <c r="E7" s="55"/>
      <c r="F7" s="55"/>
      <c r="G7" s="55"/>
      <c r="H7" s="55"/>
      <c r="I7" s="56"/>
      <c r="J7" s="56"/>
      <c r="K7" s="57"/>
      <c r="L7" s="58"/>
      <c r="M7" s="58"/>
      <c r="N7" s="58"/>
      <c r="O7" s="58"/>
      <c r="P7" s="58"/>
    </row>
    <row r="8" s="15" customFormat="true" ht="12.75" hidden="false" customHeight="true" outlineLevel="0" collapsed="false">
      <c r="B8" s="16" t="s">
        <v>13</v>
      </c>
      <c r="C8" s="17" t="s">
        <v>14</v>
      </c>
      <c r="D8" s="59" t="n">
        <v>44.024165</v>
      </c>
      <c r="E8" s="59" t="n">
        <v>1.592201</v>
      </c>
      <c r="F8" s="59" t="n">
        <v>0.0613</v>
      </c>
      <c r="G8" s="59" t="n">
        <v>32.706651</v>
      </c>
      <c r="H8" s="59" t="n">
        <v>3.154805</v>
      </c>
      <c r="I8" s="59" t="n">
        <v>0</v>
      </c>
      <c r="J8" s="59" t="n">
        <v>81.539122</v>
      </c>
      <c r="K8" s="60"/>
      <c r="L8" s="61"/>
      <c r="M8" s="61"/>
      <c r="N8" s="61"/>
      <c r="O8" s="61"/>
      <c r="P8" s="61"/>
    </row>
    <row r="9" s="15" customFormat="true" ht="12.75" hidden="false" customHeight="true" outlineLevel="0" collapsed="false">
      <c r="B9" s="16"/>
      <c r="C9" s="17" t="s">
        <v>15</v>
      </c>
      <c r="D9" s="59" t="n">
        <v>35.843901</v>
      </c>
      <c r="E9" s="59" t="n">
        <v>3.618378</v>
      </c>
      <c r="F9" s="59" t="n">
        <v>0.0125</v>
      </c>
      <c r="G9" s="59" t="n">
        <v>29.408122</v>
      </c>
      <c r="H9" s="59" t="n">
        <v>4.228049</v>
      </c>
      <c r="I9" s="59" t="n">
        <v>0</v>
      </c>
      <c r="J9" s="59" t="n">
        <v>73.11095</v>
      </c>
      <c r="K9" s="60"/>
      <c r="L9" s="61"/>
      <c r="M9" s="61"/>
      <c r="N9" s="61"/>
      <c r="O9" s="61"/>
      <c r="P9" s="61"/>
    </row>
    <row r="10" s="15" customFormat="true" ht="12.75" hidden="false" customHeight="true" outlineLevel="0" collapsed="false">
      <c r="B10" s="16"/>
      <c r="C10" s="17" t="s">
        <v>16</v>
      </c>
      <c r="D10" s="59" t="n">
        <v>37.055711</v>
      </c>
      <c r="E10" s="59" t="n">
        <v>1.2784</v>
      </c>
      <c r="F10" s="59" t="n">
        <v>0.1425</v>
      </c>
      <c r="G10" s="59" t="n">
        <v>41.076809</v>
      </c>
      <c r="H10" s="59" t="n">
        <v>3.952596</v>
      </c>
      <c r="I10" s="59" t="n">
        <v>0</v>
      </c>
      <c r="J10" s="59" t="n">
        <v>83.506016</v>
      </c>
      <c r="K10" s="60"/>
      <c r="L10" s="61"/>
      <c r="M10" s="61"/>
      <c r="N10" s="61"/>
      <c r="O10" s="61"/>
      <c r="P10" s="61"/>
    </row>
    <row r="11" s="15" customFormat="true" ht="12.75" hidden="false" customHeight="true" outlineLevel="0" collapsed="false">
      <c r="B11" s="16" t="s">
        <v>17</v>
      </c>
      <c r="C11" s="62"/>
      <c r="D11" s="59" t="n">
        <v>100.200567</v>
      </c>
      <c r="E11" s="59" t="n">
        <v>3.417167</v>
      </c>
      <c r="F11" s="59" t="n">
        <v>0.135</v>
      </c>
      <c r="G11" s="59" t="n">
        <v>41.669723</v>
      </c>
      <c r="H11" s="59" t="n">
        <v>8.748387</v>
      </c>
      <c r="I11" s="59" t="n">
        <v>0</v>
      </c>
      <c r="J11" s="59" t="n">
        <v>154.170844</v>
      </c>
      <c r="K11" s="60"/>
      <c r="L11" s="61"/>
      <c r="M11" s="61"/>
      <c r="N11" s="61"/>
      <c r="O11" s="61"/>
      <c r="P11" s="61"/>
    </row>
    <row r="12" s="15" customFormat="true" ht="12.75" hidden="false" customHeight="true" outlineLevel="0" collapsed="false">
      <c r="B12" s="16"/>
      <c r="C12" s="62"/>
      <c r="D12" s="59" t="n">
        <v>103.923745</v>
      </c>
      <c r="E12" s="59" t="n">
        <v>5.960245</v>
      </c>
      <c r="F12" s="59" t="n">
        <v>0</v>
      </c>
      <c r="G12" s="59" t="n">
        <v>36.484789</v>
      </c>
      <c r="H12" s="59" t="n">
        <v>8.302004</v>
      </c>
      <c r="I12" s="59" t="n">
        <v>0</v>
      </c>
      <c r="J12" s="59" t="n">
        <v>154.670783</v>
      </c>
      <c r="K12" s="60"/>
      <c r="L12" s="61"/>
      <c r="M12" s="61"/>
      <c r="N12" s="61"/>
      <c r="O12" s="61"/>
      <c r="P12" s="61"/>
    </row>
    <row r="13" s="15" customFormat="true" ht="12.75" hidden="false" customHeight="true" outlineLevel="0" collapsed="false">
      <c r="B13" s="16"/>
      <c r="C13" s="62"/>
      <c r="D13" s="59" t="n">
        <v>110.981853</v>
      </c>
      <c r="E13" s="59" t="n">
        <v>4.035877</v>
      </c>
      <c r="F13" s="59" t="n">
        <v>0.5158</v>
      </c>
      <c r="G13" s="59" t="n">
        <v>47.690398</v>
      </c>
      <c r="H13" s="59" t="n">
        <v>8.920153</v>
      </c>
      <c r="I13" s="59" t="n">
        <v>0</v>
      </c>
      <c r="J13" s="59" t="n">
        <v>172.144081</v>
      </c>
      <c r="K13" s="60"/>
      <c r="L13" s="61"/>
      <c r="M13" s="61"/>
      <c r="N13" s="61"/>
      <c r="O13" s="61"/>
      <c r="P13" s="61"/>
    </row>
    <row r="14" s="15" customFormat="true" ht="12.75" hidden="false" customHeight="true" outlineLevel="0" collapsed="false">
      <c r="B14" s="16" t="s">
        <v>18</v>
      </c>
      <c r="C14" s="62"/>
      <c r="D14" s="59" t="n">
        <v>181.359072</v>
      </c>
      <c r="E14" s="59" t="n">
        <v>6.0885</v>
      </c>
      <c r="F14" s="59" t="n">
        <v>0.209</v>
      </c>
      <c r="G14" s="59" t="n">
        <v>27.118548</v>
      </c>
      <c r="H14" s="59" t="n">
        <v>6.6483</v>
      </c>
      <c r="I14" s="59" t="n">
        <v>0</v>
      </c>
      <c r="J14" s="59" t="n">
        <v>221.42342</v>
      </c>
      <c r="K14" s="60"/>
      <c r="L14" s="61"/>
      <c r="M14" s="61"/>
      <c r="N14" s="61"/>
      <c r="O14" s="61"/>
      <c r="P14" s="61"/>
    </row>
    <row r="15" s="15" customFormat="true" ht="12.75" hidden="false" customHeight="true" outlineLevel="0" collapsed="false">
      <c r="B15" s="16"/>
      <c r="C15" s="62"/>
      <c r="D15" s="59" t="n">
        <v>207.377252</v>
      </c>
      <c r="E15" s="59" t="n">
        <v>6.460226</v>
      </c>
      <c r="F15" s="59" t="n">
        <v>1.095017</v>
      </c>
      <c r="G15" s="59" t="n">
        <v>29.81525</v>
      </c>
      <c r="H15" s="59" t="n">
        <v>8.764718</v>
      </c>
      <c r="I15" s="59" t="n">
        <v>0</v>
      </c>
      <c r="J15" s="59" t="n">
        <v>253.512463</v>
      </c>
      <c r="K15" s="60"/>
      <c r="L15" s="61"/>
      <c r="M15" s="61"/>
      <c r="N15" s="61"/>
      <c r="O15" s="61"/>
      <c r="P15" s="61"/>
    </row>
    <row r="16" s="15" customFormat="true" ht="12.75" hidden="false" customHeight="true" outlineLevel="0" collapsed="false">
      <c r="B16" s="16"/>
      <c r="C16" s="62"/>
      <c r="D16" s="59" t="n">
        <v>209.354426</v>
      </c>
      <c r="E16" s="59" t="n">
        <v>7.948067</v>
      </c>
      <c r="F16" s="59" t="n">
        <v>0</v>
      </c>
      <c r="G16" s="59" t="n">
        <v>38.448085</v>
      </c>
      <c r="H16" s="59" t="n">
        <v>10.18765</v>
      </c>
      <c r="I16" s="59" t="n">
        <v>0</v>
      </c>
      <c r="J16" s="59" t="n">
        <v>265.938228</v>
      </c>
      <c r="K16" s="60"/>
      <c r="L16" s="61"/>
      <c r="M16" s="61"/>
      <c r="N16" s="61"/>
      <c r="O16" s="61"/>
      <c r="P16" s="61"/>
    </row>
    <row r="17" s="15" customFormat="true" ht="12.75" hidden="false" customHeight="true" outlineLevel="0" collapsed="false">
      <c r="B17" s="16" t="s">
        <v>19</v>
      </c>
      <c r="C17" s="62"/>
      <c r="D17" s="59" t="n">
        <v>123.968836</v>
      </c>
      <c r="E17" s="59" t="n">
        <v>7.237787</v>
      </c>
      <c r="F17" s="59" t="n">
        <v>3.3845</v>
      </c>
      <c r="G17" s="59" t="n">
        <v>24.427674</v>
      </c>
      <c r="H17" s="59" t="n">
        <v>5.365333</v>
      </c>
      <c r="I17" s="59" t="n">
        <v>0</v>
      </c>
      <c r="J17" s="59" t="n">
        <v>164.38413</v>
      </c>
      <c r="K17" s="60"/>
      <c r="L17" s="61"/>
      <c r="M17" s="61"/>
      <c r="N17" s="61"/>
      <c r="O17" s="61"/>
      <c r="P17" s="61"/>
    </row>
    <row r="18" s="15" customFormat="true" ht="12.75" hidden="false" customHeight="true" outlineLevel="0" collapsed="false">
      <c r="B18" s="16"/>
      <c r="C18" s="62"/>
      <c r="D18" s="59" t="n">
        <v>165.434508</v>
      </c>
      <c r="E18" s="59" t="n">
        <v>11.298833</v>
      </c>
      <c r="F18" s="59" t="n">
        <v>2.154714</v>
      </c>
      <c r="G18" s="59" t="n">
        <v>30.910341</v>
      </c>
      <c r="H18" s="59" t="n">
        <v>9.8962</v>
      </c>
      <c r="I18" s="59" t="n">
        <v>0</v>
      </c>
      <c r="J18" s="59" t="n">
        <v>219.694596</v>
      </c>
      <c r="K18" s="60"/>
      <c r="L18" s="61"/>
      <c r="M18" s="61"/>
      <c r="N18" s="61"/>
      <c r="O18" s="61"/>
      <c r="P18" s="61"/>
    </row>
    <row r="19" s="15" customFormat="true" ht="12.75" hidden="false" customHeight="true" outlineLevel="0" collapsed="false">
      <c r="B19" s="16"/>
      <c r="C19" s="62"/>
      <c r="D19" s="59" t="n">
        <v>163.818195</v>
      </c>
      <c r="E19" s="59" t="n">
        <v>5.8618</v>
      </c>
      <c r="F19" s="59" t="n">
        <v>2.523</v>
      </c>
      <c r="G19" s="59" t="n">
        <v>33.018209</v>
      </c>
      <c r="H19" s="59" t="n">
        <v>8.381243</v>
      </c>
      <c r="I19" s="59" t="n">
        <v>0</v>
      </c>
      <c r="J19" s="59" t="n">
        <v>213.602447</v>
      </c>
      <c r="K19" s="60"/>
      <c r="L19" s="61"/>
      <c r="M19" s="61"/>
      <c r="N19" s="61"/>
      <c r="O19" s="61"/>
      <c r="P19" s="61"/>
    </row>
    <row r="20" s="15" customFormat="true" ht="12.75" hidden="false" customHeight="true" outlineLevel="0" collapsed="false">
      <c r="B20" s="16" t="s">
        <v>20</v>
      </c>
      <c r="C20" s="62"/>
      <c r="D20" s="59" t="n">
        <v>70.05306</v>
      </c>
      <c r="E20" s="59" t="n">
        <v>10.016</v>
      </c>
      <c r="F20" s="59" t="n">
        <v>1.823</v>
      </c>
      <c r="G20" s="59" t="n">
        <v>18.813801</v>
      </c>
      <c r="H20" s="59" t="n">
        <v>6.177</v>
      </c>
      <c r="I20" s="59" t="n">
        <v>0</v>
      </c>
      <c r="J20" s="59" t="n">
        <v>106.882861</v>
      </c>
      <c r="K20" s="60"/>
      <c r="L20" s="61"/>
      <c r="M20" s="61"/>
      <c r="N20" s="61"/>
      <c r="O20" s="61"/>
      <c r="P20" s="61"/>
    </row>
    <row r="21" s="15" customFormat="true" ht="12.75" hidden="false" customHeight="true" outlineLevel="0" collapsed="false">
      <c r="B21" s="16"/>
      <c r="C21" s="62"/>
      <c r="D21" s="59" t="n">
        <v>104.546098</v>
      </c>
      <c r="E21" s="59" t="n">
        <v>10.438</v>
      </c>
      <c r="F21" s="59" t="n">
        <v>9.507983</v>
      </c>
      <c r="G21" s="59" t="n">
        <v>22.473295</v>
      </c>
      <c r="H21" s="59" t="n">
        <v>5.851667</v>
      </c>
      <c r="I21" s="59" t="n">
        <v>0</v>
      </c>
      <c r="J21" s="59" t="n">
        <v>152.817043</v>
      </c>
      <c r="K21" s="60"/>
      <c r="L21" s="61"/>
      <c r="M21" s="61"/>
      <c r="N21" s="61"/>
      <c r="O21" s="61"/>
      <c r="P21" s="61"/>
    </row>
    <row r="22" s="15" customFormat="true" ht="12.75" hidden="false" customHeight="true" outlineLevel="0" collapsed="false">
      <c r="B22" s="16"/>
      <c r="C22" s="62"/>
      <c r="D22" s="59" t="n">
        <v>97.58691</v>
      </c>
      <c r="E22" s="59" t="n">
        <v>12.487</v>
      </c>
      <c r="F22" s="59" t="n">
        <v>5.057</v>
      </c>
      <c r="G22" s="59" t="n">
        <v>28.535468</v>
      </c>
      <c r="H22" s="59" t="n">
        <v>6.929667</v>
      </c>
      <c r="I22" s="59" t="n">
        <v>0</v>
      </c>
      <c r="J22" s="59" t="n">
        <v>150.596045</v>
      </c>
      <c r="K22" s="60"/>
      <c r="L22" s="61"/>
      <c r="M22" s="61"/>
      <c r="N22" s="61"/>
      <c r="O22" s="61"/>
      <c r="P22" s="61"/>
    </row>
    <row r="23" s="15" customFormat="true" ht="12.75" hidden="false" customHeight="true" outlineLevel="0" collapsed="false">
      <c r="B23" s="16" t="s">
        <v>21</v>
      </c>
      <c r="C23" s="62"/>
      <c r="D23" s="59" t="n">
        <v>28.579497</v>
      </c>
      <c r="E23" s="59" t="n">
        <v>14.61288</v>
      </c>
      <c r="F23" s="59" t="n">
        <v>0.6</v>
      </c>
      <c r="G23" s="59" t="n">
        <v>21.112603</v>
      </c>
      <c r="H23" s="59" t="n">
        <v>4.95932</v>
      </c>
      <c r="I23" s="59" t="n">
        <v>0</v>
      </c>
      <c r="J23" s="59" t="n">
        <v>69.8643</v>
      </c>
      <c r="K23" s="60"/>
      <c r="L23" s="61"/>
      <c r="M23" s="61"/>
      <c r="N23" s="61"/>
      <c r="O23" s="61"/>
      <c r="P23" s="61"/>
    </row>
    <row r="24" s="15" customFormat="true" ht="12.75" hidden="false" customHeight="true" outlineLevel="0" collapsed="false">
      <c r="B24" s="16"/>
      <c r="C24" s="62"/>
      <c r="D24" s="59" t="n">
        <v>70.286064</v>
      </c>
      <c r="E24" s="59" t="n">
        <v>16.53498</v>
      </c>
      <c r="F24" s="59" t="n">
        <v>0.53</v>
      </c>
      <c r="G24" s="59" t="n">
        <v>17.002108</v>
      </c>
      <c r="H24" s="59" t="n">
        <v>4.038</v>
      </c>
      <c r="I24" s="59" t="n">
        <v>0</v>
      </c>
      <c r="J24" s="59" t="n">
        <v>108.391152</v>
      </c>
      <c r="K24" s="60"/>
      <c r="L24" s="61"/>
      <c r="M24" s="61"/>
      <c r="N24" s="61"/>
      <c r="O24" s="61"/>
      <c r="P24" s="61"/>
    </row>
    <row r="25" s="15" customFormat="true" ht="12.75" hidden="false" customHeight="true" outlineLevel="0" collapsed="false">
      <c r="B25" s="16"/>
      <c r="C25" s="62"/>
      <c r="D25" s="59" t="n">
        <v>68.107751</v>
      </c>
      <c r="E25" s="59" t="n">
        <v>18.634</v>
      </c>
      <c r="F25" s="59" t="n">
        <v>1.17</v>
      </c>
      <c r="G25" s="59" t="n">
        <v>17.838844</v>
      </c>
      <c r="H25" s="59" t="n">
        <v>5.134</v>
      </c>
      <c r="I25" s="59" t="n">
        <v>0</v>
      </c>
      <c r="J25" s="59" t="n">
        <v>110.884595</v>
      </c>
      <c r="K25" s="60"/>
      <c r="L25" s="61"/>
      <c r="M25" s="61"/>
      <c r="N25" s="61"/>
      <c r="O25" s="61"/>
      <c r="P25" s="61"/>
    </row>
    <row r="26" s="15" customFormat="true" ht="12.75" hidden="false" customHeight="true" outlineLevel="0" collapsed="false">
      <c r="B26" s="16" t="s">
        <v>22</v>
      </c>
      <c r="C26" s="62"/>
      <c r="D26" s="59" t="n">
        <v>23.48262</v>
      </c>
      <c r="E26" s="59" t="n">
        <v>25.1908</v>
      </c>
      <c r="F26" s="59" t="n">
        <v>0.65</v>
      </c>
      <c r="G26" s="59" t="n">
        <v>11.720271</v>
      </c>
      <c r="H26" s="59" t="n">
        <v>7.3245</v>
      </c>
      <c r="I26" s="59" t="n">
        <v>0</v>
      </c>
      <c r="J26" s="59" t="n">
        <v>68.368191</v>
      </c>
      <c r="K26" s="60"/>
      <c r="L26" s="61"/>
      <c r="M26" s="61"/>
      <c r="N26" s="61"/>
      <c r="O26" s="61"/>
      <c r="P26" s="61"/>
    </row>
    <row r="27" s="15" customFormat="true" ht="12.75" hidden="false" customHeight="true" outlineLevel="0" collapsed="false">
      <c r="B27" s="16"/>
      <c r="C27" s="62"/>
      <c r="D27" s="59" t="n">
        <v>25.618412</v>
      </c>
      <c r="E27" s="59" t="n">
        <v>23.021161</v>
      </c>
      <c r="F27" s="59" t="n">
        <v>0</v>
      </c>
      <c r="G27" s="59" t="n">
        <v>22.680688</v>
      </c>
      <c r="H27" s="59" t="n">
        <v>7.4035</v>
      </c>
      <c r="I27" s="59" t="n">
        <v>0</v>
      </c>
      <c r="J27" s="59" t="n">
        <v>78.723761</v>
      </c>
      <c r="K27" s="60"/>
      <c r="L27" s="61"/>
      <c r="M27" s="61"/>
      <c r="N27" s="61"/>
      <c r="O27" s="61"/>
      <c r="P27" s="61"/>
    </row>
    <row r="28" s="15" customFormat="true" ht="12.75" hidden="false" customHeight="true" outlineLevel="0" collapsed="false">
      <c r="B28" s="16"/>
      <c r="C28" s="62"/>
      <c r="D28" s="59" t="n">
        <v>35.809227</v>
      </c>
      <c r="E28" s="59" t="n">
        <v>21.482688</v>
      </c>
      <c r="F28" s="59" t="n">
        <v>1.355</v>
      </c>
      <c r="G28" s="59" t="n">
        <v>20.228625</v>
      </c>
      <c r="H28" s="59" t="n">
        <v>2.59</v>
      </c>
      <c r="I28" s="59" t="n">
        <v>0</v>
      </c>
      <c r="J28" s="59" t="n">
        <v>81.46554</v>
      </c>
      <c r="K28" s="60"/>
      <c r="L28" s="61"/>
      <c r="M28" s="61"/>
      <c r="N28" s="61"/>
      <c r="O28" s="61"/>
      <c r="P28" s="61"/>
    </row>
    <row r="29" s="15" customFormat="true" ht="12.75" hidden="false" customHeight="true" outlineLevel="0" collapsed="false">
      <c r="B29" s="16" t="s">
        <v>23</v>
      </c>
      <c r="C29" s="62"/>
      <c r="D29" s="59" t="n">
        <v>12.6728</v>
      </c>
      <c r="E29" s="59" t="n">
        <v>17.449</v>
      </c>
      <c r="F29" s="59" t="n">
        <v>0.74</v>
      </c>
      <c r="G29" s="59" t="n">
        <v>7.495295</v>
      </c>
      <c r="H29" s="59" t="n">
        <v>4.501</v>
      </c>
      <c r="I29" s="59" t="n">
        <v>0</v>
      </c>
      <c r="J29" s="59" t="n">
        <v>42.858095</v>
      </c>
      <c r="K29" s="60"/>
      <c r="L29" s="61"/>
      <c r="M29" s="61"/>
      <c r="N29" s="61"/>
      <c r="O29" s="61"/>
      <c r="P29" s="61"/>
    </row>
    <row r="30" s="15" customFormat="true" ht="12.75" hidden="false" customHeight="true" outlineLevel="0" collapsed="false">
      <c r="B30" s="16"/>
      <c r="C30" s="62"/>
      <c r="D30" s="59" t="n">
        <v>16.606028</v>
      </c>
      <c r="E30" s="59" t="n">
        <v>15.23826</v>
      </c>
      <c r="F30" s="59" t="n">
        <v>1.559</v>
      </c>
      <c r="G30" s="59" t="n">
        <v>13.470888</v>
      </c>
      <c r="H30" s="59" t="n">
        <v>5.2855</v>
      </c>
      <c r="I30" s="59" t="n">
        <v>0</v>
      </c>
      <c r="J30" s="59" t="n">
        <v>52.159676</v>
      </c>
      <c r="K30" s="60"/>
      <c r="L30" s="61"/>
      <c r="M30" s="61"/>
      <c r="N30" s="61"/>
      <c r="O30" s="61"/>
      <c r="P30" s="61"/>
    </row>
    <row r="31" s="15" customFormat="true" ht="12.75" hidden="false" customHeight="true" outlineLevel="0" collapsed="false">
      <c r="B31" s="16"/>
      <c r="C31" s="62"/>
      <c r="D31" s="59" t="n">
        <v>14.40393</v>
      </c>
      <c r="E31" s="59" t="n">
        <v>16.85335</v>
      </c>
      <c r="F31" s="59" t="n">
        <v>0</v>
      </c>
      <c r="G31" s="59" t="n">
        <v>18.014915</v>
      </c>
      <c r="H31" s="59" t="n">
        <v>0.73</v>
      </c>
      <c r="I31" s="59" t="n">
        <v>0</v>
      </c>
      <c r="J31" s="59" t="n">
        <v>50.002195</v>
      </c>
      <c r="K31" s="60"/>
      <c r="L31" s="61"/>
      <c r="M31" s="61"/>
      <c r="N31" s="61"/>
      <c r="O31" s="61"/>
      <c r="P31" s="61"/>
    </row>
    <row r="32" s="15" customFormat="true" ht="12.75" hidden="false" customHeight="true" outlineLevel="0" collapsed="false">
      <c r="B32" s="16" t="s">
        <v>24</v>
      </c>
      <c r="C32" s="62"/>
      <c r="D32" s="59" t="n">
        <v>10.989</v>
      </c>
      <c r="E32" s="59" t="n">
        <v>16.278001</v>
      </c>
      <c r="F32" s="59" t="n">
        <v>0</v>
      </c>
      <c r="G32" s="59" t="n">
        <v>9.397164</v>
      </c>
      <c r="H32" s="59" t="n">
        <v>4.355</v>
      </c>
      <c r="I32" s="59" t="n">
        <v>0</v>
      </c>
      <c r="J32" s="59" t="n">
        <v>41.019165</v>
      </c>
      <c r="K32" s="60"/>
      <c r="L32" s="61"/>
      <c r="M32" s="61"/>
      <c r="N32" s="61"/>
      <c r="O32" s="61"/>
      <c r="P32" s="61"/>
    </row>
    <row r="33" s="15" customFormat="true" ht="12.75" hidden="false" customHeight="true" outlineLevel="0" collapsed="false">
      <c r="B33" s="16"/>
      <c r="C33" s="62"/>
      <c r="D33" s="59" t="n">
        <v>18.811705</v>
      </c>
      <c r="E33" s="59" t="n">
        <v>28.309388</v>
      </c>
      <c r="F33" s="59" t="n">
        <v>1.697</v>
      </c>
      <c r="G33" s="59" t="n">
        <v>10.946538</v>
      </c>
      <c r="H33" s="59" t="n">
        <v>6.855</v>
      </c>
      <c r="I33" s="59" t="n">
        <v>0</v>
      </c>
      <c r="J33" s="59" t="n">
        <v>66.619631</v>
      </c>
      <c r="K33" s="60"/>
      <c r="L33" s="61"/>
      <c r="M33" s="61"/>
      <c r="N33" s="61"/>
      <c r="O33" s="61"/>
      <c r="P33" s="61"/>
    </row>
    <row r="34" s="15" customFormat="true" ht="12.75" hidden="false" customHeight="true" outlineLevel="0" collapsed="false">
      <c r="B34" s="16"/>
      <c r="C34" s="62"/>
      <c r="D34" s="59" t="n">
        <v>13.649</v>
      </c>
      <c r="E34" s="59" t="n">
        <v>12.2525</v>
      </c>
      <c r="F34" s="59" t="n">
        <v>3.231596</v>
      </c>
      <c r="G34" s="59" t="n">
        <v>8.629431</v>
      </c>
      <c r="H34" s="59" t="n">
        <v>3.4625</v>
      </c>
      <c r="I34" s="59" t="n">
        <v>0</v>
      </c>
      <c r="J34" s="59" t="n">
        <v>41.225027</v>
      </c>
      <c r="K34" s="60"/>
      <c r="L34" s="61"/>
      <c r="M34" s="61"/>
      <c r="N34" s="61"/>
      <c r="O34" s="61"/>
      <c r="P34" s="61"/>
    </row>
    <row r="35" s="15" customFormat="true" ht="12.75" hidden="false" customHeight="true" outlineLevel="0" collapsed="false">
      <c r="B35" s="16" t="s">
        <v>25</v>
      </c>
      <c r="C35" s="62"/>
      <c r="D35" s="59" t="n">
        <v>4.782669</v>
      </c>
      <c r="E35" s="59" t="n">
        <v>11.859</v>
      </c>
      <c r="F35" s="59" t="n">
        <v>0</v>
      </c>
      <c r="G35" s="59" t="n">
        <v>6.87</v>
      </c>
      <c r="H35" s="59" t="n">
        <v>3.89575</v>
      </c>
      <c r="I35" s="59" t="n">
        <v>0</v>
      </c>
      <c r="J35" s="59" t="n">
        <v>27.407419</v>
      </c>
      <c r="K35" s="60"/>
      <c r="L35" s="61"/>
      <c r="M35" s="61"/>
      <c r="N35" s="61"/>
      <c r="O35" s="61"/>
      <c r="P35" s="61"/>
    </row>
    <row r="36" s="15" customFormat="true" ht="12.75" hidden="false" customHeight="true" outlineLevel="0" collapsed="false">
      <c r="B36" s="16"/>
      <c r="C36" s="62"/>
      <c r="D36" s="59" t="n">
        <v>6.741</v>
      </c>
      <c r="E36" s="59" t="n">
        <v>10.525329</v>
      </c>
      <c r="F36" s="59" t="n">
        <v>0</v>
      </c>
      <c r="G36" s="59" t="n">
        <v>6.826693</v>
      </c>
      <c r="H36" s="59" t="n">
        <v>8.611</v>
      </c>
      <c r="I36" s="59" t="n">
        <v>0</v>
      </c>
      <c r="J36" s="59" t="n">
        <v>32.704022</v>
      </c>
      <c r="K36" s="60"/>
      <c r="L36" s="61"/>
      <c r="M36" s="61"/>
      <c r="N36" s="61"/>
      <c r="O36" s="61"/>
      <c r="P36" s="61"/>
    </row>
    <row r="37" s="15" customFormat="true" ht="12.75" hidden="false" customHeight="true" outlineLevel="0" collapsed="false">
      <c r="B37" s="16"/>
      <c r="C37" s="62"/>
      <c r="D37" s="59" t="n">
        <v>7.6148</v>
      </c>
      <c r="E37" s="59" t="n">
        <v>9.701</v>
      </c>
      <c r="F37" s="59" t="n">
        <v>15.120333</v>
      </c>
      <c r="G37" s="59" t="n">
        <v>14.392274</v>
      </c>
      <c r="H37" s="59" t="n">
        <v>5.7102</v>
      </c>
      <c r="I37" s="59" t="n">
        <v>0</v>
      </c>
      <c r="J37" s="59" t="n">
        <v>52.538607</v>
      </c>
      <c r="K37" s="60"/>
      <c r="L37" s="61"/>
      <c r="M37" s="61"/>
      <c r="N37" s="61"/>
      <c r="O37" s="61"/>
      <c r="P37" s="61"/>
    </row>
    <row r="38" s="15" customFormat="true" ht="12.75" hidden="false" customHeight="true" outlineLevel="0" collapsed="false">
      <c r="B38" s="16" t="s">
        <v>26</v>
      </c>
      <c r="C38" s="62"/>
      <c r="D38" s="59" t="n">
        <v>39.9864</v>
      </c>
      <c r="E38" s="59" t="n">
        <v>43.41</v>
      </c>
      <c r="F38" s="59" t="n">
        <v>12.863</v>
      </c>
      <c r="G38" s="59" t="n">
        <v>381.912752</v>
      </c>
      <c r="H38" s="59" t="n">
        <v>46.65735</v>
      </c>
      <c r="I38" s="59" t="n">
        <v>0</v>
      </c>
      <c r="J38" s="59" t="n">
        <v>524.829502</v>
      </c>
      <c r="K38" s="53"/>
      <c r="L38" s="61"/>
      <c r="M38" s="61"/>
      <c r="N38" s="61"/>
      <c r="O38" s="61"/>
      <c r="P38" s="61"/>
    </row>
    <row r="39" s="15" customFormat="true" ht="12.75" hidden="false" customHeight="true" outlineLevel="0" collapsed="false">
      <c r="B39" s="16"/>
      <c r="C39" s="62"/>
      <c r="D39" s="59" t="n">
        <v>53.16346</v>
      </c>
      <c r="E39" s="59" t="n">
        <v>179.677</v>
      </c>
      <c r="F39" s="59" t="n">
        <v>38.893915</v>
      </c>
      <c r="G39" s="59" t="n">
        <v>57.329777</v>
      </c>
      <c r="H39" s="59" t="n">
        <v>111.682778</v>
      </c>
      <c r="I39" s="59" t="n">
        <v>0</v>
      </c>
      <c r="J39" s="59" t="n">
        <v>440.74693</v>
      </c>
      <c r="K39" s="53"/>
      <c r="L39" s="61"/>
      <c r="M39" s="61"/>
      <c r="N39" s="61"/>
      <c r="O39" s="61"/>
      <c r="P39" s="61"/>
    </row>
    <row r="40" s="15" customFormat="true" ht="12" hidden="false" customHeight="true" outlineLevel="0" collapsed="false">
      <c r="B40" s="16"/>
      <c r="C40" s="62"/>
      <c r="D40" s="59" t="n">
        <v>77.546617</v>
      </c>
      <c r="E40" s="59" t="n">
        <v>293.170754</v>
      </c>
      <c r="F40" s="59" t="n">
        <v>213.707678</v>
      </c>
      <c r="G40" s="59" t="n">
        <v>368.695341</v>
      </c>
      <c r="H40" s="59" t="n">
        <v>62.205957</v>
      </c>
      <c r="I40" s="59" t="n">
        <v>2.9</v>
      </c>
      <c r="J40" s="59" t="n">
        <v>1018.226347</v>
      </c>
      <c r="K40" s="53"/>
      <c r="L40" s="61"/>
      <c r="M40" s="61"/>
      <c r="N40" s="61"/>
      <c r="O40" s="61"/>
      <c r="P40" s="61"/>
    </row>
    <row r="41" s="15" customFormat="true" ht="12" hidden="false" customHeight="true" outlineLevel="0" collapsed="false">
      <c r="B41" s="16"/>
      <c r="C41" s="62"/>
      <c r="D41" s="59"/>
      <c r="E41" s="59"/>
      <c r="F41" s="59"/>
      <c r="G41" s="59"/>
      <c r="H41" s="59"/>
      <c r="I41" s="59"/>
      <c r="J41" s="59"/>
      <c r="K41" s="53"/>
      <c r="L41" s="61"/>
      <c r="M41" s="61"/>
      <c r="N41" s="61"/>
      <c r="O41" s="61"/>
      <c r="P41" s="61"/>
    </row>
    <row r="42" s="15" customFormat="true" ht="12.75" hidden="false" customHeight="true" outlineLevel="0" collapsed="false">
      <c r="B42" s="30" t="s">
        <v>10</v>
      </c>
      <c r="C42" s="10"/>
      <c r="D42" s="63" t="n">
        <v>640.098686</v>
      </c>
      <c r="E42" s="63" t="n">
        <v>157.151336</v>
      </c>
      <c r="F42" s="63" t="n">
        <v>20.4658</v>
      </c>
      <c r="G42" s="63" t="n">
        <v>583.244482</v>
      </c>
      <c r="H42" s="63" t="n">
        <v>101.786745</v>
      </c>
      <c r="I42" s="63" t="n">
        <v>0</v>
      </c>
      <c r="J42" s="63" t="n">
        <v>1502.747049</v>
      </c>
      <c r="K42" s="53"/>
    </row>
    <row r="43" s="15" customFormat="true" ht="12.75" hidden="false" customHeight="true" outlineLevel="0" collapsed="false">
      <c r="B43" s="32"/>
      <c r="D43" s="63" t="n">
        <v>808.352173</v>
      </c>
      <c r="E43" s="63" t="n">
        <v>311.0818</v>
      </c>
      <c r="F43" s="63" t="n">
        <v>55.450129</v>
      </c>
      <c r="G43" s="63" t="n">
        <v>277.348489</v>
      </c>
      <c r="H43" s="63" t="n">
        <v>180.918416</v>
      </c>
      <c r="I43" s="63" t="n">
        <v>0</v>
      </c>
      <c r="J43" s="63" t="n">
        <v>1633.151007</v>
      </c>
      <c r="K43" s="53"/>
    </row>
    <row r="44" s="15" customFormat="true" ht="12.75" hidden="false" customHeight="true" outlineLevel="0" collapsed="false">
      <c r="B44" s="32"/>
      <c r="D44" s="63" t="n">
        <v>835.92842</v>
      </c>
      <c r="E44" s="63" t="n">
        <v>403.705436</v>
      </c>
      <c r="F44" s="63" t="n">
        <v>242.822907</v>
      </c>
      <c r="G44" s="63" t="n">
        <v>636.568399</v>
      </c>
      <c r="H44" s="63" t="n">
        <v>118.203966</v>
      </c>
      <c r="I44" s="63" t="n">
        <v>2.9</v>
      </c>
      <c r="J44" s="63" t="n">
        <v>2240.129128</v>
      </c>
      <c r="K44" s="53"/>
    </row>
    <row r="45" s="15" customFormat="true" ht="12.75" hidden="false" customHeight="true" outlineLevel="0" collapsed="false">
      <c r="B45" s="32"/>
      <c r="D45" s="64"/>
      <c r="E45" s="65"/>
      <c r="F45" s="65"/>
      <c r="G45" s="65"/>
      <c r="H45" s="65"/>
      <c r="I45" s="65"/>
      <c r="J45" s="65"/>
      <c r="K45" s="53"/>
    </row>
    <row r="46" s="15" customFormat="true" ht="12.75" hidden="false" customHeight="true" outlineLevel="0" collapsed="false">
      <c r="B46" s="33" t="s">
        <v>27</v>
      </c>
      <c r="D46" s="66" t="n">
        <v>42.595238262218</v>
      </c>
      <c r="E46" s="66" t="n">
        <v>10.4576040328661</v>
      </c>
      <c r="F46" s="66" t="n">
        <v>1.36189254296782</v>
      </c>
      <c r="G46" s="66" t="n">
        <v>38.811886696974</v>
      </c>
      <c r="H46" s="66" t="n">
        <v>6.77337846497411</v>
      </c>
      <c r="I46" s="66" t="n">
        <v>0</v>
      </c>
      <c r="J46" s="66" t="n">
        <v>100</v>
      </c>
      <c r="K46" s="53"/>
    </row>
    <row r="47" s="15" customFormat="true" ht="12.75" hidden="false" customHeight="true" outlineLevel="0" collapsed="false">
      <c r="B47" s="32"/>
      <c r="D47" s="66" t="n">
        <v>49.4964745779935</v>
      </c>
      <c r="E47" s="66" t="n">
        <v>19.047950781443</v>
      </c>
      <c r="F47" s="66" t="n">
        <v>3.39528486724927</v>
      </c>
      <c r="G47" s="66" t="n">
        <v>16.9824154540046</v>
      </c>
      <c r="H47" s="66" t="n">
        <v>11.0778743193097</v>
      </c>
      <c r="I47" s="66" t="n">
        <v>0</v>
      </c>
      <c r="J47" s="66" t="n">
        <v>100</v>
      </c>
      <c r="K47" s="53"/>
    </row>
    <row r="48" s="15" customFormat="true" ht="12.75" hidden="false" customHeight="true" outlineLevel="0" collapsed="false">
      <c r="B48" s="32"/>
      <c r="D48" s="66" t="n">
        <v>37.3160818968647</v>
      </c>
      <c r="E48" s="66" t="n">
        <v>18.0215252305759</v>
      </c>
      <c r="F48" s="66" t="n">
        <v>10.8396834791749</v>
      </c>
      <c r="G48" s="66" t="n">
        <v>28.416593983059</v>
      </c>
      <c r="H48" s="66" t="n">
        <v>5.27665858733479</v>
      </c>
      <c r="I48" s="66" t="n">
        <v>0.129456822990786</v>
      </c>
      <c r="J48" s="66" t="n">
        <v>100</v>
      </c>
      <c r="K48" s="53"/>
    </row>
    <row r="49" s="15" customFormat="true" ht="12.75" hidden="false" customHeight="true" outlineLevel="0" collapsed="false">
      <c r="B49" s="32"/>
      <c r="D49" s="66"/>
      <c r="E49" s="66"/>
      <c r="F49" s="66"/>
      <c r="G49" s="66"/>
      <c r="H49" s="66"/>
      <c r="I49" s="66"/>
      <c r="J49" s="66"/>
      <c r="K49" s="53"/>
    </row>
    <row r="50" s="15" customFormat="true" ht="15" hidden="false" customHeight="true" outlineLevel="0" collapsed="false">
      <c r="B50" s="37" t="s">
        <v>28</v>
      </c>
      <c r="K50" s="53"/>
    </row>
    <row r="51" s="15" customFormat="true" ht="12.75" hidden="false" customHeight="true" outlineLevel="0" collapsed="false">
      <c r="B51" s="37"/>
      <c r="K51" s="53"/>
    </row>
    <row r="52" s="15" customFormat="true" ht="12.75" hidden="false" customHeight="true" outlineLevel="0" collapsed="false">
      <c r="B52" s="37"/>
      <c r="K52" s="53"/>
    </row>
    <row r="53" customFormat="false" ht="12.75" hidden="false" customHeight="true" outlineLevel="0" collapsed="false">
      <c r="B53" s="38"/>
    </row>
    <row r="54" customFormat="false" ht="12.75" hidden="false" customHeight="true" outlineLevel="0" collapsed="false">
      <c r="B54" s="3" t="s">
        <v>38</v>
      </c>
      <c r="C54" s="15"/>
      <c r="D54" s="15"/>
      <c r="E54" s="15"/>
      <c r="F54" s="15"/>
      <c r="G54" s="15"/>
      <c r="H54" s="15"/>
      <c r="I54" s="15"/>
    </row>
    <row r="55" customFormat="false" ht="12.75" hidden="false" customHeight="true" outlineLevel="0" collapsed="false">
      <c r="B55" s="3" t="s">
        <v>39</v>
      </c>
      <c r="C55" s="15"/>
      <c r="D55" s="15"/>
      <c r="E55" s="15"/>
      <c r="F55" s="15"/>
      <c r="G55" s="15"/>
      <c r="H55" s="15"/>
      <c r="I55" s="15"/>
    </row>
    <row r="56" customFormat="false" ht="12.75" hidden="false" customHeight="true" outlineLevel="0" collapsed="false">
      <c r="B56" s="40" t="s">
        <v>40</v>
      </c>
      <c r="C56" s="15"/>
      <c r="D56" s="15"/>
      <c r="E56" s="15"/>
      <c r="F56" s="15"/>
      <c r="G56" s="15"/>
      <c r="H56" s="15"/>
      <c r="I56" s="15"/>
    </row>
    <row r="57" customFormat="false" ht="12.75" hidden="false" customHeight="true" outlineLevel="0" collapsed="false">
      <c r="B57" s="32"/>
      <c r="C57" s="15"/>
      <c r="D57" s="15"/>
      <c r="E57" s="15"/>
      <c r="F57" s="15"/>
      <c r="G57" s="15"/>
      <c r="H57" s="15"/>
      <c r="I57" s="15"/>
    </row>
    <row r="58" s="4" customFormat="true" ht="27" hidden="false" customHeight="true" outlineLevel="0" collapsed="false">
      <c r="B58" s="42" t="s">
        <v>2</v>
      </c>
      <c r="C58" s="6" t="s">
        <v>3</v>
      </c>
      <c r="D58" s="43" t="s">
        <v>4</v>
      </c>
      <c r="E58" s="43" t="s">
        <v>5</v>
      </c>
      <c r="F58" s="43" t="s">
        <v>6</v>
      </c>
      <c r="G58" s="43" t="s">
        <v>7</v>
      </c>
      <c r="H58" s="43" t="s">
        <v>8</v>
      </c>
      <c r="I58" s="43" t="s">
        <v>9</v>
      </c>
      <c r="J58" s="43" t="s">
        <v>10</v>
      </c>
      <c r="K58" s="57"/>
    </row>
    <row r="59" s="67" customFormat="true" ht="12.75" hidden="false" customHeight="false" outlineLevel="0" collapsed="false">
      <c r="B59" s="44"/>
      <c r="C59" s="12"/>
      <c r="D59" s="45"/>
      <c r="E59" s="45"/>
      <c r="F59" s="45"/>
      <c r="G59" s="45"/>
      <c r="H59" s="45"/>
      <c r="I59" s="45"/>
      <c r="J59" s="45"/>
      <c r="K59" s="57"/>
    </row>
    <row r="60" s="15" customFormat="true" ht="12.75" hidden="false" customHeight="true" outlineLevel="0" collapsed="false">
      <c r="B60" s="16" t="s">
        <v>13</v>
      </c>
      <c r="C60" s="46" t="s">
        <v>32</v>
      </c>
      <c r="D60" s="68" t="n">
        <v>-15.828702259316</v>
      </c>
      <c r="E60" s="68" t="n">
        <v>-19.7086297521481</v>
      </c>
      <c r="F60" s="68" t="n">
        <v>132.463295269168</v>
      </c>
      <c r="G60" s="68" t="n">
        <v>25.5916082634079</v>
      </c>
      <c r="H60" s="68" t="n">
        <v>25.2881239886459</v>
      </c>
      <c r="I60" s="68" t="s">
        <v>33</v>
      </c>
      <c r="J60" s="68" t="n">
        <v>2.41220895167351</v>
      </c>
      <c r="K60" s="53"/>
    </row>
    <row r="61" s="15" customFormat="true" ht="12.75" hidden="false" customHeight="true" outlineLevel="0" collapsed="false">
      <c r="B61" s="48"/>
      <c r="C61" s="46" t="s">
        <v>34</v>
      </c>
      <c r="D61" s="68" t="n">
        <v>3.38079831210337</v>
      </c>
      <c r="E61" s="68" t="n">
        <v>-64.6692523556135</v>
      </c>
      <c r="F61" s="68" t="n">
        <v>1040</v>
      </c>
      <c r="G61" s="68" t="n">
        <v>39.6784500553962</v>
      </c>
      <c r="H61" s="68" t="n">
        <v>-6.51489611402329</v>
      </c>
      <c r="I61" s="68" t="s">
        <v>33</v>
      </c>
      <c r="J61" s="68" t="n">
        <v>14.2182067118537</v>
      </c>
      <c r="K61" s="53"/>
    </row>
    <row r="62" s="15" customFormat="true" ht="12.75" hidden="false" customHeight="true" outlineLevel="0" collapsed="false">
      <c r="B62" s="16" t="s">
        <v>17</v>
      </c>
      <c r="C62" s="69"/>
      <c r="D62" s="68" t="n">
        <v>10.7597055813067</v>
      </c>
      <c r="E62" s="68" t="n">
        <v>18.1059339505503</v>
      </c>
      <c r="F62" s="68" t="n">
        <v>282.074074074074</v>
      </c>
      <c r="G62" s="68" t="n">
        <v>14.4485601692145</v>
      </c>
      <c r="H62" s="68" t="n">
        <v>1.96340193912319</v>
      </c>
      <c r="I62" s="68" t="s">
        <v>33</v>
      </c>
      <c r="J62" s="68" t="n">
        <v>11.6580000042031</v>
      </c>
      <c r="K62" s="53"/>
    </row>
    <row r="63" s="15" customFormat="true" ht="12.75" hidden="false" customHeight="true" outlineLevel="0" collapsed="false">
      <c r="B63" s="48"/>
      <c r="C63" s="69"/>
      <c r="D63" s="68" t="n">
        <v>6.79162206866198</v>
      </c>
      <c r="E63" s="68" t="n">
        <v>-32.2867264684589</v>
      </c>
      <c r="F63" s="68" t="s">
        <v>33</v>
      </c>
      <c r="G63" s="68" t="n">
        <v>30.7130979981822</v>
      </c>
      <c r="H63" s="68" t="n">
        <v>7.44578056093445</v>
      </c>
      <c r="I63" s="68" t="s">
        <v>33</v>
      </c>
      <c r="J63" s="68" t="n">
        <v>11.2970902849829</v>
      </c>
      <c r="K63" s="53"/>
    </row>
    <row r="64" s="15" customFormat="true" ht="12.75" hidden="false" customHeight="true" outlineLevel="0" collapsed="false">
      <c r="B64" s="16" t="s">
        <v>18</v>
      </c>
      <c r="C64" s="69"/>
      <c r="D64" s="68" t="n">
        <v>15.4364232741553</v>
      </c>
      <c r="E64" s="68" t="n">
        <v>30.5422846349676</v>
      </c>
      <c r="F64" s="68" t="n">
        <v>-100</v>
      </c>
      <c r="G64" s="68" t="n">
        <v>41.7778156854121</v>
      </c>
      <c r="H64" s="68" t="n">
        <v>53.2369177082863</v>
      </c>
      <c r="I64" s="68" t="s">
        <v>33</v>
      </c>
      <c r="J64" s="68" t="n">
        <v>20.1039293856088</v>
      </c>
      <c r="K64" s="53"/>
    </row>
    <row r="65" s="15" customFormat="true" ht="12.75" hidden="false" customHeight="true" outlineLevel="0" collapsed="false">
      <c r="B65" s="48"/>
      <c r="C65" s="69"/>
      <c r="D65" s="68" t="n">
        <v>0.953418941051453</v>
      </c>
      <c r="E65" s="68" t="n">
        <v>23.0307887061536</v>
      </c>
      <c r="F65" s="68" t="n">
        <v>-100</v>
      </c>
      <c r="G65" s="68" t="n">
        <v>28.9544276838195</v>
      </c>
      <c r="H65" s="68" t="n">
        <v>16.2347721854828</v>
      </c>
      <c r="I65" s="68" t="s">
        <v>33</v>
      </c>
      <c r="J65" s="68" t="n">
        <v>4.9014414727216</v>
      </c>
      <c r="K65" s="53"/>
    </row>
    <row r="66" s="15" customFormat="true" ht="12.75" hidden="false" customHeight="true" outlineLevel="0" collapsed="false">
      <c r="B66" s="16" t="s">
        <v>19</v>
      </c>
      <c r="C66" s="69"/>
      <c r="D66" s="68" t="n">
        <v>32.1446585172422</v>
      </c>
      <c r="E66" s="68" t="n">
        <v>-19.0111563106237</v>
      </c>
      <c r="F66" s="68" t="n">
        <v>-25.4542768503472</v>
      </c>
      <c r="G66" s="68" t="n">
        <v>35.1672246813184</v>
      </c>
      <c r="H66" s="68" t="n">
        <v>56.2110497149012</v>
      </c>
      <c r="I66" s="68" t="s">
        <v>33</v>
      </c>
      <c r="J66" s="68" t="n">
        <v>29.9410393205232</v>
      </c>
      <c r="K66" s="53"/>
    </row>
    <row r="67" s="15" customFormat="true" ht="12.75" hidden="false" customHeight="true" outlineLevel="0" collapsed="false">
      <c r="B67" s="48"/>
      <c r="C67" s="69"/>
      <c r="D67" s="68" t="n">
        <v>-0.977010793902792</v>
      </c>
      <c r="E67" s="68" t="n">
        <v>-48.1203058758369</v>
      </c>
      <c r="F67" s="68" t="n">
        <v>17.092105959306</v>
      </c>
      <c r="G67" s="68" t="n">
        <v>6.81929714072065</v>
      </c>
      <c r="H67" s="68" t="n">
        <v>-15.308471938724</v>
      </c>
      <c r="I67" s="68" t="s">
        <v>33</v>
      </c>
      <c r="J67" s="68" t="n">
        <v>-2.77300812624448</v>
      </c>
      <c r="K67" s="53"/>
    </row>
    <row r="68" s="15" customFormat="true" ht="12.75" hidden="false" customHeight="true" outlineLevel="0" collapsed="false">
      <c r="B68" s="16" t="s">
        <v>20</v>
      </c>
      <c r="C68" s="69"/>
      <c r="D68" s="68" t="n">
        <v>39.3042787852522</v>
      </c>
      <c r="E68" s="68" t="n">
        <v>24.6705271565495</v>
      </c>
      <c r="F68" s="68" t="n">
        <v>177.39989029073</v>
      </c>
      <c r="G68" s="68" t="n">
        <v>51.673061706138</v>
      </c>
      <c r="H68" s="68" t="n">
        <v>12.1849927149102</v>
      </c>
      <c r="I68" s="68" t="s">
        <v>33</v>
      </c>
      <c r="J68" s="68" t="n">
        <v>40.8982165999468</v>
      </c>
      <c r="K68" s="53"/>
    </row>
    <row r="69" s="15" customFormat="true" ht="12.75" hidden="false" customHeight="true" outlineLevel="0" collapsed="false">
      <c r="B69" s="48"/>
      <c r="C69" s="69"/>
      <c r="D69" s="68" t="n">
        <v>-6.65657363893199</v>
      </c>
      <c r="E69" s="68" t="n">
        <v>19.6301973558153</v>
      </c>
      <c r="F69" s="68" t="n">
        <v>-46.8131148320312</v>
      </c>
      <c r="G69" s="68" t="n">
        <v>26.9750074477285</v>
      </c>
      <c r="H69" s="68" t="n">
        <v>18.4221009158587</v>
      </c>
      <c r="I69" s="68" t="s">
        <v>33</v>
      </c>
      <c r="J69" s="68" t="n">
        <v>-1.45337061652212</v>
      </c>
      <c r="K69" s="53"/>
    </row>
    <row r="70" s="15" customFormat="true" ht="12.75" hidden="false" customHeight="true" outlineLevel="0" collapsed="false">
      <c r="B70" s="16" t="s">
        <v>21</v>
      </c>
      <c r="C70" s="69"/>
      <c r="D70" s="68" t="n">
        <v>138.309830995276</v>
      </c>
      <c r="E70" s="68" t="n">
        <v>27.5176419706451</v>
      </c>
      <c r="F70" s="68" t="n">
        <v>95</v>
      </c>
      <c r="G70" s="68" t="n">
        <v>-15.5061836761673</v>
      </c>
      <c r="H70" s="68" t="n">
        <v>3.52225708363245</v>
      </c>
      <c r="I70" s="68" t="s">
        <v>33</v>
      </c>
      <c r="J70" s="68" t="n">
        <v>58.7142431828559</v>
      </c>
      <c r="K70" s="53"/>
    </row>
    <row r="71" s="15" customFormat="true" ht="12.75" hidden="false" customHeight="true" outlineLevel="0" collapsed="false">
      <c r="B71" s="48"/>
      <c r="C71" s="69"/>
      <c r="D71" s="68" t="n">
        <v>-3.09921039254667</v>
      </c>
      <c r="E71" s="68" t="n">
        <v>12.6944211604731</v>
      </c>
      <c r="F71" s="68" t="n">
        <v>120.754716981132</v>
      </c>
      <c r="G71" s="68" t="n">
        <v>4.92136622117683</v>
      </c>
      <c r="H71" s="68" t="n">
        <v>27.1421495789995</v>
      </c>
      <c r="I71" s="68" t="s">
        <v>33</v>
      </c>
      <c r="J71" s="68" t="n">
        <v>2.3004119376829</v>
      </c>
      <c r="K71" s="53"/>
    </row>
    <row r="72" s="15" customFormat="true" ht="12.75" hidden="false" customHeight="true" outlineLevel="0" collapsed="false">
      <c r="B72" s="16" t="s">
        <v>22</v>
      </c>
      <c r="C72" s="69"/>
      <c r="D72" s="68" t="n">
        <v>52.4924688982746</v>
      </c>
      <c r="E72" s="68" t="n">
        <v>-14.7201041650126</v>
      </c>
      <c r="F72" s="68" t="n">
        <v>108.461538461538</v>
      </c>
      <c r="G72" s="68" t="n">
        <v>72.5951985239932</v>
      </c>
      <c r="H72" s="68" t="n">
        <v>-64.6392245204451</v>
      </c>
      <c r="I72" s="68" t="s">
        <v>33</v>
      </c>
      <c r="J72" s="68" t="n">
        <v>19.1570799350242</v>
      </c>
      <c r="K72" s="53"/>
    </row>
    <row r="73" s="15" customFormat="true" ht="12.75" hidden="false" customHeight="true" outlineLevel="0" collapsed="false">
      <c r="B73" s="48"/>
      <c r="C73" s="69"/>
      <c r="D73" s="68" t="n">
        <v>39.7792611033034</v>
      </c>
      <c r="E73" s="68" t="n">
        <v>-6.68286451756276</v>
      </c>
      <c r="F73" s="68" t="s">
        <v>33</v>
      </c>
      <c r="G73" s="68" t="n">
        <v>-10.8112372957998</v>
      </c>
      <c r="H73" s="68" t="n">
        <v>-65.0165462281354</v>
      </c>
      <c r="I73" s="68" t="s">
        <v>33</v>
      </c>
      <c r="J73" s="68" t="n">
        <v>3.48278456868951</v>
      </c>
      <c r="K73" s="53"/>
    </row>
    <row r="74" s="15" customFormat="true" ht="12.75" hidden="false" customHeight="true" outlineLevel="0" collapsed="false">
      <c r="B74" s="16" t="s">
        <v>23</v>
      </c>
      <c r="C74" s="69"/>
      <c r="D74" s="68" t="n">
        <v>13.6602013761757</v>
      </c>
      <c r="E74" s="68" t="n">
        <v>-3.41366267407875</v>
      </c>
      <c r="F74" s="68" t="n">
        <v>-100</v>
      </c>
      <c r="G74" s="68" t="n">
        <v>140.349646011264</v>
      </c>
      <c r="H74" s="68" t="n">
        <v>-83.78138191513</v>
      </c>
      <c r="I74" s="68" t="s">
        <v>33</v>
      </c>
      <c r="J74" s="68" t="n">
        <v>16.6691963326881</v>
      </c>
      <c r="K74" s="53"/>
    </row>
    <row r="75" s="15" customFormat="true" ht="12.75" hidden="false" customHeight="true" outlineLevel="0" collapsed="false">
      <c r="B75" s="48"/>
      <c r="C75" s="69"/>
      <c r="D75" s="68" t="n">
        <v>-13.2608351617858</v>
      </c>
      <c r="E75" s="68" t="n">
        <v>10.5989135242475</v>
      </c>
      <c r="F75" s="68" t="n">
        <v>-100</v>
      </c>
      <c r="G75" s="68" t="n">
        <v>33.7322008764381</v>
      </c>
      <c r="H75" s="68" t="n">
        <v>-86.1886292687541</v>
      </c>
      <c r="I75" s="68" t="s">
        <v>33</v>
      </c>
      <c r="J75" s="68" t="n">
        <v>-4.13630061659126</v>
      </c>
      <c r="K75" s="53"/>
    </row>
    <row r="76" s="15" customFormat="true" ht="12.75" hidden="false" customHeight="true" outlineLevel="0" collapsed="false">
      <c r="B76" s="16" t="s">
        <v>24</v>
      </c>
      <c r="C76" s="69"/>
      <c r="D76" s="68" t="n">
        <v>24.2060242060242</v>
      </c>
      <c r="E76" s="68" t="n">
        <v>-24.7297011469652</v>
      </c>
      <c r="F76" s="68" t="s">
        <v>33</v>
      </c>
      <c r="G76" s="68" t="n">
        <v>-8.16983719769071</v>
      </c>
      <c r="H76" s="68" t="n">
        <v>-20.4936854190586</v>
      </c>
      <c r="I76" s="68" t="s">
        <v>33</v>
      </c>
      <c r="J76" s="68" t="n">
        <v>0.50186784640789</v>
      </c>
      <c r="K76" s="53"/>
    </row>
    <row r="77" s="15" customFormat="true" ht="12.75" hidden="false" customHeight="true" outlineLevel="0" collapsed="false">
      <c r="B77" s="48"/>
      <c r="C77" s="69"/>
      <c r="D77" s="68" t="n">
        <v>-27.4441099304927</v>
      </c>
      <c r="E77" s="68" t="n">
        <v>-56.7193045642668</v>
      </c>
      <c r="F77" s="68" t="n">
        <v>90.4299351797289</v>
      </c>
      <c r="G77" s="68" t="n">
        <v>-21.1674869260035</v>
      </c>
      <c r="H77" s="68" t="n">
        <v>-49.489423778264</v>
      </c>
      <c r="I77" s="68" t="s">
        <v>33</v>
      </c>
      <c r="J77" s="68" t="n">
        <v>-38.1188001476622</v>
      </c>
      <c r="K77" s="53"/>
    </row>
    <row r="78" s="15" customFormat="true" ht="12.75" hidden="false" customHeight="true" outlineLevel="0" collapsed="false">
      <c r="B78" s="16" t="s">
        <v>25</v>
      </c>
      <c r="C78" s="69"/>
      <c r="D78" s="68" t="n">
        <v>59.2165378787451</v>
      </c>
      <c r="E78" s="68" t="n">
        <v>-18.1971498440003</v>
      </c>
      <c r="F78" s="68" t="s">
        <v>33</v>
      </c>
      <c r="G78" s="68" t="n">
        <v>109.494526928675</v>
      </c>
      <c r="H78" s="68" t="n">
        <v>46.5751139061798</v>
      </c>
      <c r="I78" s="68" t="s">
        <v>33</v>
      </c>
      <c r="J78" s="68" t="n">
        <v>91.6948363506976</v>
      </c>
      <c r="K78" s="53"/>
    </row>
    <row r="79" s="15" customFormat="true" ht="12.75" hidden="false" customHeight="true" outlineLevel="0" collapsed="false">
      <c r="B79" s="37"/>
      <c r="C79" s="69"/>
      <c r="D79" s="68" t="n">
        <v>12.9624684764872</v>
      </c>
      <c r="E79" s="68" t="n">
        <v>-7.83185969768735</v>
      </c>
      <c r="F79" s="68" t="s">
        <v>33</v>
      </c>
      <c r="G79" s="68" t="n">
        <v>110.823512936644</v>
      </c>
      <c r="H79" s="68" t="n">
        <v>-33.6871443502497</v>
      </c>
      <c r="I79" s="68" t="s">
        <v>33</v>
      </c>
      <c r="J79" s="68" t="n">
        <v>60.6487636291341</v>
      </c>
      <c r="K79" s="53"/>
    </row>
    <row r="80" s="15" customFormat="true" ht="12.75" hidden="false" customHeight="true" outlineLevel="0" collapsed="false">
      <c r="B80" s="49" t="s">
        <v>26</v>
      </c>
      <c r="C80" s="69"/>
      <c r="D80" s="68" t="n">
        <v>93.9324795430446</v>
      </c>
      <c r="E80" s="68" t="n">
        <v>575.353038470399</v>
      </c>
      <c r="F80" s="68" t="n">
        <v>1561.41396252818</v>
      </c>
      <c r="G80" s="68" t="n">
        <v>-3.46084568550883</v>
      </c>
      <c r="H80" s="68" t="n">
        <v>33.3250966889461</v>
      </c>
      <c r="I80" s="68" t="s">
        <v>33</v>
      </c>
      <c r="J80" s="68" t="n">
        <v>94.010882223614</v>
      </c>
      <c r="K80" s="53"/>
    </row>
    <row r="81" s="15" customFormat="true" ht="12.75" hidden="false" customHeight="true" outlineLevel="0" collapsed="false">
      <c r="B81" s="48"/>
      <c r="C81" s="69"/>
      <c r="D81" s="68" t="n">
        <v>45.8645035518757</v>
      </c>
      <c r="E81" s="68" t="n">
        <v>63.1654324148333</v>
      </c>
      <c r="F81" s="68" t="n">
        <v>449.463014972908</v>
      </c>
      <c r="G81" s="68" t="n">
        <v>543.113160897172</v>
      </c>
      <c r="H81" s="68" t="n">
        <v>-44.3012090906263</v>
      </c>
      <c r="I81" s="68" t="s">
        <v>33</v>
      </c>
      <c r="J81" s="68" t="n">
        <v>131.022901736377</v>
      </c>
      <c r="K81" s="53"/>
    </row>
    <row r="82" s="15" customFormat="true" ht="12.75" hidden="false" customHeight="true" outlineLevel="0" collapsed="false">
      <c r="B82" s="48"/>
      <c r="C82" s="69"/>
      <c r="D82" s="68"/>
      <c r="E82" s="68"/>
      <c r="F82" s="68"/>
      <c r="G82" s="68"/>
      <c r="H82" s="68"/>
      <c r="I82" s="68"/>
      <c r="J82" s="68"/>
      <c r="K82" s="53"/>
    </row>
    <row r="83" s="15" customFormat="true" ht="12.75" hidden="false" customHeight="true" outlineLevel="0" collapsed="false">
      <c r="B83" s="30" t="s">
        <v>10</v>
      </c>
      <c r="C83" s="70"/>
      <c r="D83" s="71" t="n">
        <v>30.5936784878824</v>
      </c>
      <c r="E83" s="71" t="n">
        <v>156.889598444139</v>
      </c>
      <c r="F83" s="71" t="n">
        <v>1086.4813835765</v>
      </c>
      <c r="G83" s="71" t="n">
        <v>9.14263548917724</v>
      </c>
      <c r="H83" s="71" t="n">
        <v>16.1290362512329</v>
      </c>
      <c r="I83" s="72" t="s">
        <v>33</v>
      </c>
      <c r="J83" s="71" t="n">
        <v>49.0689420744954</v>
      </c>
      <c r="K83" s="53"/>
    </row>
    <row r="84" s="15" customFormat="true" ht="12.75" hidden="false" customHeight="true" outlineLevel="0" collapsed="false">
      <c r="B84" s="37"/>
      <c r="C84" s="73"/>
      <c r="D84" s="71" t="n">
        <v>3.41141496504638</v>
      </c>
      <c r="E84" s="71" t="n">
        <v>29.7746882009812</v>
      </c>
      <c r="F84" s="71" t="n">
        <v>337.912249040936</v>
      </c>
      <c r="G84" s="71" t="n">
        <v>129.519331904491</v>
      </c>
      <c r="H84" s="71" t="n">
        <v>-34.6644920879697</v>
      </c>
      <c r="I84" s="72" t="s">
        <v>33</v>
      </c>
      <c r="J84" s="71" t="n">
        <v>37.1660745637344</v>
      </c>
      <c r="K84" s="53"/>
    </row>
    <row r="85" s="15" customFormat="true" ht="12.75" hidden="false" customHeight="true" outlineLevel="0" collapsed="false">
      <c r="B85" s="32"/>
      <c r="K85" s="53"/>
    </row>
    <row r="86" s="15" customFormat="true" ht="12.75" hidden="false" customHeight="false" outlineLevel="0" collapsed="false">
      <c r="B86" s="32"/>
      <c r="K86" s="53"/>
    </row>
    <row r="87" s="15" customFormat="true" ht="12.75" hidden="false" customHeight="false" outlineLevel="0" collapsed="false">
      <c r="B87" s="32"/>
      <c r="K8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9" colorId="64" zoomScale="93" zoomScaleNormal="93" zoomScalePageLayoutView="100" workbookViewId="0">
      <selection pane="topLeft" activeCell="Q41" activeCellId="0" sqref="Q4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8.14"/>
    <col collapsed="false" customWidth="true" hidden="false" outlineLevel="0" max="3" min="3" style="1" width="12.28"/>
    <col collapsed="false" customWidth="true" hidden="false" outlineLevel="0" max="15" min="4" style="1" width="10.41"/>
    <col collapsed="false" customWidth="true" hidden="false" outlineLevel="0" max="17" min="16" style="1" width="11.13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P1" s="74"/>
      <c r="Q1" s="74"/>
    </row>
    <row r="2" customFormat="false" ht="13.5" hidden="false" customHeight="true" outlineLevel="0" collapsed="false">
      <c r="P2" s="74"/>
      <c r="Q2" s="74"/>
    </row>
    <row r="3" customFormat="false" ht="13.5" hidden="false" customHeight="true" outlineLevel="0" collapsed="false">
      <c r="B3" s="3" t="s">
        <v>41</v>
      </c>
      <c r="P3" s="74"/>
      <c r="Q3" s="74"/>
    </row>
    <row r="4" customFormat="false" ht="13.5" hidden="false" customHeight="true" outlineLevel="0" collapsed="false">
      <c r="B4" s="3" t="s">
        <v>42</v>
      </c>
      <c r="P4" s="74"/>
      <c r="Q4" s="74"/>
    </row>
    <row r="5" customFormat="false" ht="13.5" hidden="false" customHeight="true" outlineLevel="0" collapsed="false">
      <c r="L5" s="74"/>
      <c r="P5" s="74"/>
      <c r="Q5" s="74"/>
    </row>
    <row r="6" customFormat="false" ht="44.25" hidden="false" customHeight="true" outlineLevel="0" collapsed="false">
      <c r="B6" s="75" t="s">
        <v>43</v>
      </c>
      <c r="C6" s="6" t="s">
        <v>3</v>
      </c>
      <c r="D6" s="76" t="s">
        <v>44</v>
      </c>
      <c r="E6" s="76" t="s">
        <v>45</v>
      </c>
      <c r="F6" s="76" t="s">
        <v>46</v>
      </c>
      <c r="G6" s="76" t="s">
        <v>47</v>
      </c>
      <c r="H6" s="76" t="s">
        <v>48</v>
      </c>
      <c r="I6" s="76" t="s">
        <v>49</v>
      </c>
      <c r="J6" s="76" t="s">
        <v>50</v>
      </c>
      <c r="K6" s="76" t="s">
        <v>51</v>
      </c>
      <c r="L6" s="76" t="s">
        <v>52</v>
      </c>
      <c r="M6" s="76" t="s">
        <v>53</v>
      </c>
      <c r="N6" s="76" t="s">
        <v>54</v>
      </c>
      <c r="O6" s="76" t="s">
        <v>10</v>
      </c>
      <c r="P6" s="74"/>
      <c r="Q6" s="74"/>
    </row>
    <row r="7" s="15" customFormat="true" ht="12.75" hidden="false" customHeight="true" outlineLevel="0" collapsed="false">
      <c r="A7" s="32"/>
      <c r="B7" s="77"/>
      <c r="C7" s="12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s="15" customFormat="true" ht="13.5" hidden="false" customHeight="true" outlineLevel="0" collapsed="false">
      <c r="A8" s="32"/>
      <c r="B8" s="79" t="s">
        <v>55</v>
      </c>
      <c r="C8" s="17" t="s">
        <v>14</v>
      </c>
      <c r="D8" s="80" t="n">
        <v>115</v>
      </c>
      <c r="E8" s="80" t="n">
        <v>27</v>
      </c>
      <c r="F8" s="80" t="n">
        <v>16</v>
      </c>
      <c r="G8" s="80" t="n">
        <v>14</v>
      </c>
      <c r="H8" s="80" t="n">
        <v>79</v>
      </c>
      <c r="I8" s="80" t="n">
        <v>196</v>
      </c>
      <c r="J8" s="80" t="n">
        <v>18</v>
      </c>
      <c r="K8" s="80" t="n">
        <v>34</v>
      </c>
      <c r="L8" s="80" t="n">
        <v>25</v>
      </c>
      <c r="M8" s="80" t="n">
        <v>65</v>
      </c>
      <c r="N8" s="80" t="n">
        <v>2</v>
      </c>
      <c r="O8" s="81" t="n">
        <f aca="false">SUM(D8:N8)</f>
        <v>591</v>
      </c>
      <c r="P8" s="82"/>
    </row>
    <row r="9" s="15" customFormat="true" ht="13.5" hidden="false" customHeight="true" outlineLevel="0" collapsed="false">
      <c r="A9" s="32"/>
      <c r="B9" s="79"/>
      <c r="C9" s="17" t="s">
        <v>15</v>
      </c>
      <c r="D9" s="80" t="n">
        <v>135</v>
      </c>
      <c r="E9" s="80" t="n">
        <v>26</v>
      </c>
      <c r="F9" s="80" t="n">
        <v>14</v>
      </c>
      <c r="G9" s="80" t="n">
        <v>12</v>
      </c>
      <c r="H9" s="80" t="n">
        <v>89</v>
      </c>
      <c r="I9" s="80" t="n">
        <v>30</v>
      </c>
      <c r="J9" s="80" t="n">
        <v>26</v>
      </c>
      <c r="K9" s="80" t="n">
        <v>56</v>
      </c>
      <c r="L9" s="80" t="n">
        <v>31</v>
      </c>
      <c r="M9" s="80" t="n">
        <v>29</v>
      </c>
      <c r="N9" s="80" t="n">
        <v>9</v>
      </c>
      <c r="O9" s="81" t="n">
        <f aca="false">SUM(D9:N9)</f>
        <v>457</v>
      </c>
      <c r="P9" s="82"/>
    </row>
    <row r="10" s="15" customFormat="true" ht="13.5" hidden="false" customHeight="true" outlineLevel="0" collapsed="false">
      <c r="A10" s="32"/>
      <c r="B10" s="79"/>
      <c r="C10" s="17" t="s">
        <v>16</v>
      </c>
      <c r="D10" s="80" t="n">
        <v>182</v>
      </c>
      <c r="E10" s="80" t="n">
        <v>26</v>
      </c>
      <c r="F10" s="80" t="n">
        <v>10</v>
      </c>
      <c r="G10" s="80" t="n">
        <v>22</v>
      </c>
      <c r="H10" s="80" t="n">
        <v>34</v>
      </c>
      <c r="I10" s="80" t="n">
        <v>49</v>
      </c>
      <c r="J10" s="80" t="n">
        <v>49</v>
      </c>
      <c r="K10" s="80" t="n">
        <v>33</v>
      </c>
      <c r="L10" s="80" t="n">
        <v>36</v>
      </c>
      <c r="M10" s="80" t="n">
        <v>54</v>
      </c>
      <c r="N10" s="80" t="n">
        <v>2</v>
      </c>
      <c r="O10" s="81" t="n">
        <f aca="false">SUM(D10:N10)</f>
        <v>497</v>
      </c>
      <c r="P10" s="82"/>
    </row>
    <row r="11" s="15" customFormat="true" ht="13.5" hidden="false" customHeight="true" outlineLevel="0" collapsed="false">
      <c r="A11" s="32"/>
      <c r="B11" s="79" t="s">
        <v>56</v>
      </c>
      <c r="C11" s="24"/>
      <c r="D11" s="80" t="n">
        <v>540</v>
      </c>
      <c r="E11" s="80" t="n">
        <v>19</v>
      </c>
      <c r="F11" s="80" t="n">
        <v>19</v>
      </c>
      <c r="G11" s="80" t="n">
        <v>22</v>
      </c>
      <c r="H11" s="80" t="n">
        <v>132</v>
      </c>
      <c r="I11" s="80" t="n">
        <v>40</v>
      </c>
      <c r="J11" s="80" t="n">
        <v>38</v>
      </c>
      <c r="K11" s="80" t="n">
        <v>26</v>
      </c>
      <c r="L11" s="80" t="n">
        <v>31</v>
      </c>
      <c r="M11" s="80" t="n">
        <v>34</v>
      </c>
      <c r="N11" s="80" t="n">
        <v>3</v>
      </c>
      <c r="O11" s="81" t="n">
        <f aca="false">SUM(D11:N11)</f>
        <v>904</v>
      </c>
      <c r="P11" s="82"/>
    </row>
    <row r="12" s="15" customFormat="true" ht="13.5" hidden="false" customHeight="true" outlineLevel="0" collapsed="false">
      <c r="A12" s="32"/>
      <c r="B12" s="79"/>
      <c r="C12" s="83"/>
      <c r="D12" s="80" t="n">
        <v>656</v>
      </c>
      <c r="E12" s="80" t="n">
        <v>18</v>
      </c>
      <c r="F12" s="80" t="n">
        <v>32</v>
      </c>
      <c r="G12" s="80" t="n">
        <v>57</v>
      </c>
      <c r="H12" s="80" t="n">
        <v>125</v>
      </c>
      <c r="I12" s="80" t="n">
        <v>28</v>
      </c>
      <c r="J12" s="80" t="n">
        <v>40</v>
      </c>
      <c r="K12" s="80" t="n">
        <v>38</v>
      </c>
      <c r="L12" s="80" t="n">
        <v>23</v>
      </c>
      <c r="M12" s="80" t="n">
        <v>29</v>
      </c>
      <c r="N12" s="84" t="n">
        <v>1</v>
      </c>
      <c r="O12" s="81" t="n">
        <f aca="false">SUM(D12:N12)</f>
        <v>1047</v>
      </c>
      <c r="P12" s="82"/>
    </row>
    <row r="13" s="15" customFormat="true" ht="13.5" hidden="false" customHeight="true" outlineLevel="0" collapsed="false">
      <c r="A13" s="32"/>
      <c r="B13" s="79"/>
      <c r="C13" s="83"/>
      <c r="D13" s="80" t="n">
        <v>631</v>
      </c>
      <c r="E13" s="80" t="n">
        <v>20</v>
      </c>
      <c r="F13" s="80" t="n">
        <v>112</v>
      </c>
      <c r="G13" s="80" t="n">
        <v>33</v>
      </c>
      <c r="H13" s="80" t="n">
        <v>121</v>
      </c>
      <c r="I13" s="80" t="n">
        <v>41</v>
      </c>
      <c r="J13" s="80" t="n">
        <v>31</v>
      </c>
      <c r="K13" s="80" t="n">
        <v>27</v>
      </c>
      <c r="L13" s="80" t="n">
        <v>17</v>
      </c>
      <c r="M13" s="80" t="n">
        <v>40</v>
      </c>
      <c r="N13" s="80" t="n">
        <v>2</v>
      </c>
      <c r="O13" s="81" t="n">
        <f aca="false">SUM(D13:N13)</f>
        <v>1075</v>
      </c>
      <c r="P13" s="82"/>
    </row>
    <row r="14" s="15" customFormat="true" ht="13.5" hidden="false" customHeight="true" outlineLevel="0" collapsed="false">
      <c r="A14" s="32"/>
      <c r="B14" s="79" t="s">
        <v>57</v>
      </c>
      <c r="C14" s="83"/>
      <c r="D14" s="80" t="n">
        <v>144</v>
      </c>
      <c r="E14" s="84" t="n">
        <v>1</v>
      </c>
      <c r="F14" s="80" t="n">
        <v>4</v>
      </c>
      <c r="G14" s="80" t="n">
        <v>1</v>
      </c>
      <c r="H14" s="80" t="n">
        <v>36</v>
      </c>
      <c r="I14" s="80" t="n">
        <v>22</v>
      </c>
      <c r="J14" s="80" t="n">
        <v>7</v>
      </c>
      <c r="K14" s="80" t="n">
        <v>10</v>
      </c>
      <c r="L14" s="80" t="n">
        <v>26</v>
      </c>
      <c r="M14" s="80" t="n">
        <v>6</v>
      </c>
      <c r="N14" s="80" t="n">
        <v>10</v>
      </c>
      <c r="O14" s="81" t="n">
        <f aca="false">SUM(D14:N14)</f>
        <v>267</v>
      </c>
      <c r="P14" s="82"/>
    </row>
    <row r="15" s="15" customFormat="true" ht="13.5" hidden="false" customHeight="true" outlineLevel="0" collapsed="false">
      <c r="A15" s="32"/>
      <c r="B15" s="79"/>
      <c r="C15" s="83"/>
      <c r="D15" s="80" t="n">
        <v>264</v>
      </c>
      <c r="E15" s="84" t="n">
        <v>1</v>
      </c>
      <c r="F15" s="80" t="n">
        <v>5</v>
      </c>
      <c r="G15" s="84" t="n">
        <v>2</v>
      </c>
      <c r="H15" s="80" t="n">
        <v>25</v>
      </c>
      <c r="I15" s="80" t="n">
        <v>30</v>
      </c>
      <c r="J15" s="80" t="n">
        <v>4</v>
      </c>
      <c r="K15" s="80" t="n">
        <v>4</v>
      </c>
      <c r="L15" s="80" t="n">
        <v>26</v>
      </c>
      <c r="M15" s="80" t="n">
        <v>8</v>
      </c>
      <c r="N15" s="80" t="n">
        <v>14</v>
      </c>
      <c r="O15" s="81" t="n">
        <f aca="false">SUM(D15:N15)</f>
        <v>383</v>
      </c>
      <c r="P15" s="82"/>
    </row>
    <row r="16" s="15" customFormat="true" ht="13.5" hidden="false" customHeight="true" outlineLevel="0" collapsed="false">
      <c r="A16" s="32"/>
      <c r="B16" s="79"/>
      <c r="C16" s="83"/>
      <c r="D16" s="80" t="n">
        <v>214</v>
      </c>
      <c r="E16" s="84" t="n">
        <v>1</v>
      </c>
      <c r="F16" s="80" t="n">
        <v>2</v>
      </c>
      <c r="G16" s="84" t="n">
        <v>0</v>
      </c>
      <c r="H16" s="80" t="n">
        <v>22</v>
      </c>
      <c r="I16" s="80" t="n">
        <v>23</v>
      </c>
      <c r="J16" s="80" t="n">
        <v>9</v>
      </c>
      <c r="K16" s="80" t="n">
        <v>13</v>
      </c>
      <c r="L16" s="80" t="n">
        <v>28</v>
      </c>
      <c r="M16" s="80" t="n">
        <v>3</v>
      </c>
      <c r="N16" s="80" t="n">
        <v>2</v>
      </c>
      <c r="O16" s="81" t="n">
        <f aca="false">SUM(D16:N16)</f>
        <v>317</v>
      </c>
      <c r="P16" s="82"/>
    </row>
    <row r="17" s="15" customFormat="true" ht="13.5" hidden="false" customHeight="true" outlineLevel="0" collapsed="false">
      <c r="A17" s="32"/>
      <c r="B17" s="79" t="s">
        <v>58</v>
      </c>
      <c r="C17" s="83"/>
      <c r="D17" s="80" t="n">
        <v>159</v>
      </c>
      <c r="E17" s="80" t="n">
        <v>24</v>
      </c>
      <c r="F17" s="80" t="n">
        <v>8</v>
      </c>
      <c r="G17" s="80" t="n">
        <v>8</v>
      </c>
      <c r="H17" s="80" t="n">
        <v>66</v>
      </c>
      <c r="I17" s="80" t="n">
        <v>2</v>
      </c>
      <c r="J17" s="80" t="n">
        <v>7</v>
      </c>
      <c r="K17" s="80" t="n">
        <v>16</v>
      </c>
      <c r="L17" s="80" t="n">
        <v>1</v>
      </c>
      <c r="M17" s="80" t="n">
        <v>14</v>
      </c>
      <c r="N17" s="84" t="n">
        <v>1</v>
      </c>
      <c r="O17" s="81" t="n">
        <f aca="false">SUM(D17:N17)</f>
        <v>306</v>
      </c>
      <c r="P17" s="82"/>
    </row>
    <row r="18" s="15" customFormat="true" ht="13.5" hidden="false" customHeight="true" outlineLevel="0" collapsed="false">
      <c r="A18" s="32"/>
      <c r="B18" s="79"/>
      <c r="C18" s="83"/>
      <c r="D18" s="80" t="n">
        <v>175</v>
      </c>
      <c r="E18" s="80" t="n">
        <v>23</v>
      </c>
      <c r="F18" s="80" t="n">
        <v>11</v>
      </c>
      <c r="G18" s="80" t="n">
        <v>8</v>
      </c>
      <c r="H18" s="80" t="n">
        <v>83</v>
      </c>
      <c r="I18" s="80" t="n">
        <v>6</v>
      </c>
      <c r="J18" s="80" t="n">
        <v>10</v>
      </c>
      <c r="K18" s="80" t="n">
        <v>14</v>
      </c>
      <c r="L18" s="80" t="n">
        <v>1</v>
      </c>
      <c r="M18" s="80" t="n">
        <v>3</v>
      </c>
      <c r="N18" s="80" t="n">
        <v>0</v>
      </c>
      <c r="O18" s="81" t="n">
        <f aca="false">SUM(D18:N18)</f>
        <v>334</v>
      </c>
      <c r="P18" s="82"/>
    </row>
    <row r="19" s="15" customFormat="true" ht="13.5" hidden="false" customHeight="true" outlineLevel="0" collapsed="false">
      <c r="A19" s="32"/>
      <c r="B19" s="79"/>
      <c r="C19" s="83"/>
      <c r="D19" s="80" t="n">
        <v>191</v>
      </c>
      <c r="E19" s="80" t="n">
        <v>19</v>
      </c>
      <c r="F19" s="80" t="n">
        <v>32</v>
      </c>
      <c r="G19" s="80" t="n">
        <v>8</v>
      </c>
      <c r="H19" s="80" t="n">
        <v>72</v>
      </c>
      <c r="I19" s="80" t="n">
        <v>1</v>
      </c>
      <c r="J19" s="80" t="n">
        <v>8</v>
      </c>
      <c r="K19" s="80" t="n">
        <v>27</v>
      </c>
      <c r="L19" s="80" t="n">
        <v>23</v>
      </c>
      <c r="M19" s="80" t="n">
        <v>6</v>
      </c>
      <c r="N19" s="84" t="n">
        <v>0</v>
      </c>
      <c r="O19" s="81" t="n">
        <f aca="false">SUM(D19:N19)</f>
        <v>387</v>
      </c>
      <c r="P19" s="82"/>
    </row>
    <row r="20" s="15" customFormat="true" ht="13.5" hidden="false" customHeight="true" outlineLevel="0" collapsed="false">
      <c r="A20" s="32"/>
      <c r="B20" s="79" t="s">
        <v>59</v>
      </c>
      <c r="C20" s="83"/>
      <c r="D20" s="80" t="n">
        <v>22</v>
      </c>
      <c r="E20" s="84" t="n">
        <v>0</v>
      </c>
      <c r="F20" s="84" t="n">
        <v>0</v>
      </c>
      <c r="G20" s="84" t="n">
        <v>3</v>
      </c>
      <c r="H20" s="80" t="n">
        <v>15</v>
      </c>
      <c r="I20" s="80" t="n">
        <v>2</v>
      </c>
      <c r="J20" s="80" t="n">
        <v>8</v>
      </c>
      <c r="K20" s="80" t="n">
        <v>1</v>
      </c>
      <c r="L20" s="80" t="n">
        <v>2</v>
      </c>
      <c r="M20" s="84" t="n">
        <v>0</v>
      </c>
      <c r="N20" s="84" t="n">
        <v>0</v>
      </c>
      <c r="O20" s="81" t="n">
        <f aca="false">SUM(D20:N20)</f>
        <v>53</v>
      </c>
      <c r="P20" s="82"/>
    </row>
    <row r="21" s="15" customFormat="true" ht="13.5" hidden="false" customHeight="true" outlineLevel="0" collapsed="false">
      <c r="A21" s="32"/>
      <c r="B21" s="79"/>
      <c r="C21" s="83"/>
      <c r="D21" s="80" t="n">
        <v>29</v>
      </c>
      <c r="E21" s="84" t="n">
        <v>0</v>
      </c>
      <c r="F21" s="84" t="n">
        <v>0</v>
      </c>
      <c r="G21" s="80" t="n">
        <v>2</v>
      </c>
      <c r="H21" s="80" t="n">
        <v>20</v>
      </c>
      <c r="I21" s="80" t="n">
        <v>7</v>
      </c>
      <c r="J21" s="80" t="n">
        <v>5</v>
      </c>
      <c r="K21" s="80" t="n">
        <v>0</v>
      </c>
      <c r="L21" s="80" t="n">
        <v>3</v>
      </c>
      <c r="M21" s="80" t="n">
        <v>1</v>
      </c>
      <c r="N21" s="80" t="n">
        <v>12</v>
      </c>
      <c r="O21" s="81" t="n">
        <f aca="false">SUM(D21:N21)</f>
        <v>79</v>
      </c>
      <c r="P21" s="82"/>
    </row>
    <row r="22" s="15" customFormat="true" ht="13.5" hidden="false" customHeight="true" outlineLevel="0" collapsed="false">
      <c r="A22" s="32"/>
      <c r="B22" s="85"/>
      <c r="C22" s="83"/>
      <c r="D22" s="80" t="n">
        <v>35</v>
      </c>
      <c r="E22" s="84" t="n">
        <v>0</v>
      </c>
      <c r="F22" s="84" t="n">
        <v>0</v>
      </c>
      <c r="G22" s="84" t="n">
        <v>0</v>
      </c>
      <c r="H22" s="80" t="n">
        <v>13</v>
      </c>
      <c r="I22" s="80" t="n">
        <v>5</v>
      </c>
      <c r="J22" s="80" t="n">
        <v>2</v>
      </c>
      <c r="K22" s="80" t="n">
        <v>0</v>
      </c>
      <c r="L22" s="80" t="n">
        <v>2</v>
      </c>
      <c r="M22" s="84" t="n">
        <v>2</v>
      </c>
      <c r="N22" s="80" t="n">
        <v>1</v>
      </c>
      <c r="O22" s="81" t="n">
        <f aca="false">SUM(D22:N22)</f>
        <v>60</v>
      </c>
      <c r="P22" s="82"/>
    </row>
    <row r="23" s="15" customFormat="true" ht="13.5" hidden="false" customHeight="true" outlineLevel="0" collapsed="false">
      <c r="A23" s="32"/>
      <c r="B23" s="79" t="s">
        <v>60</v>
      </c>
      <c r="C23" s="83"/>
      <c r="D23" s="80" t="n">
        <v>72</v>
      </c>
      <c r="E23" s="80" t="n">
        <v>28</v>
      </c>
      <c r="F23" s="80" t="n">
        <v>24</v>
      </c>
      <c r="G23" s="80" t="n">
        <v>16</v>
      </c>
      <c r="H23" s="80" t="n">
        <v>12</v>
      </c>
      <c r="I23" s="80" t="n">
        <v>26</v>
      </c>
      <c r="J23" s="80" t="n">
        <v>6</v>
      </c>
      <c r="K23" s="80" t="n">
        <v>10</v>
      </c>
      <c r="L23" s="80" t="n">
        <v>26</v>
      </c>
      <c r="M23" s="80" t="n">
        <v>10</v>
      </c>
      <c r="N23" s="80" t="n">
        <v>6</v>
      </c>
      <c r="O23" s="81" t="n">
        <f aca="false">SUM(D23:N23)</f>
        <v>236</v>
      </c>
      <c r="P23" s="82"/>
    </row>
    <row r="24" s="15" customFormat="true" ht="13.5" hidden="false" customHeight="true" outlineLevel="0" collapsed="false">
      <c r="A24" s="32"/>
      <c r="B24" s="79"/>
      <c r="C24" s="83"/>
      <c r="D24" s="80" t="n">
        <v>68</v>
      </c>
      <c r="E24" s="80" t="n">
        <v>10</v>
      </c>
      <c r="F24" s="80" t="n">
        <v>8</v>
      </c>
      <c r="G24" s="80" t="n">
        <v>19</v>
      </c>
      <c r="H24" s="80" t="n">
        <v>24</v>
      </c>
      <c r="I24" s="80" t="n">
        <v>43</v>
      </c>
      <c r="J24" s="80" t="n">
        <v>15</v>
      </c>
      <c r="K24" s="80" t="n">
        <v>13</v>
      </c>
      <c r="L24" s="80" t="n">
        <v>38</v>
      </c>
      <c r="M24" s="80" t="n">
        <v>14</v>
      </c>
      <c r="N24" s="80" t="n">
        <v>6</v>
      </c>
      <c r="O24" s="81" t="n">
        <f aca="false">SUM(D24:N24)</f>
        <v>258</v>
      </c>
      <c r="P24" s="82"/>
    </row>
    <row r="25" s="15" customFormat="true" ht="13.5" hidden="false" customHeight="true" outlineLevel="0" collapsed="false">
      <c r="A25" s="32"/>
      <c r="B25" s="79"/>
      <c r="C25" s="83"/>
      <c r="D25" s="80" t="n">
        <v>68</v>
      </c>
      <c r="E25" s="80" t="n">
        <v>16</v>
      </c>
      <c r="F25" s="80" t="n">
        <v>18</v>
      </c>
      <c r="G25" s="80" t="n">
        <v>15</v>
      </c>
      <c r="H25" s="80" t="n">
        <v>23</v>
      </c>
      <c r="I25" s="80" t="n">
        <v>29</v>
      </c>
      <c r="J25" s="80" t="n">
        <v>18</v>
      </c>
      <c r="K25" s="80" t="n">
        <v>16</v>
      </c>
      <c r="L25" s="80" t="n">
        <v>30</v>
      </c>
      <c r="M25" s="80" t="n">
        <v>18</v>
      </c>
      <c r="N25" s="80" t="n">
        <v>2</v>
      </c>
      <c r="O25" s="81" t="n">
        <f aca="false">SUM(D25:N25)</f>
        <v>253</v>
      </c>
      <c r="P25" s="82"/>
    </row>
    <row r="26" s="15" customFormat="true" ht="13.5" hidden="false" customHeight="true" outlineLevel="0" collapsed="false">
      <c r="A26" s="32"/>
      <c r="B26" s="79" t="s">
        <v>61</v>
      </c>
      <c r="C26" s="83"/>
      <c r="D26" s="80" t="n">
        <v>14</v>
      </c>
      <c r="E26" s="84" t="n">
        <v>0</v>
      </c>
      <c r="F26" s="84" t="n">
        <v>0</v>
      </c>
      <c r="G26" s="84" t="n">
        <v>0</v>
      </c>
      <c r="H26" s="80" t="n">
        <v>1</v>
      </c>
      <c r="I26" s="80" t="n">
        <v>58</v>
      </c>
      <c r="J26" s="84" t="n">
        <v>0</v>
      </c>
      <c r="K26" s="84" t="n">
        <v>0</v>
      </c>
      <c r="L26" s="80" t="n">
        <v>5</v>
      </c>
      <c r="M26" s="80" t="n">
        <v>0</v>
      </c>
      <c r="N26" s="80" t="n">
        <v>47</v>
      </c>
      <c r="O26" s="81" t="n">
        <f aca="false">SUM(D26:N26)</f>
        <v>125</v>
      </c>
      <c r="P26" s="82"/>
    </row>
    <row r="27" s="15" customFormat="true" ht="13.5" hidden="false" customHeight="true" outlineLevel="0" collapsed="false">
      <c r="A27" s="32"/>
      <c r="B27" s="79"/>
      <c r="C27" s="83"/>
      <c r="D27" s="80" t="n">
        <v>40</v>
      </c>
      <c r="E27" s="80" t="n">
        <v>0</v>
      </c>
      <c r="F27" s="84" t="n">
        <v>0</v>
      </c>
      <c r="G27" s="84" t="n">
        <v>0</v>
      </c>
      <c r="H27" s="80" t="n">
        <v>1</v>
      </c>
      <c r="I27" s="80" t="n">
        <v>39</v>
      </c>
      <c r="J27" s="84" t="n">
        <v>0</v>
      </c>
      <c r="K27" s="84" t="n">
        <v>0</v>
      </c>
      <c r="L27" s="80" t="n">
        <v>3</v>
      </c>
      <c r="M27" s="84" t="n">
        <v>0</v>
      </c>
      <c r="N27" s="80" t="n">
        <v>48</v>
      </c>
      <c r="O27" s="81" t="n">
        <f aca="false">SUM(D27:N27)</f>
        <v>131</v>
      </c>
      <c r="P27" s="82"/>
    </row>
    <row r="28" s="15" customFormat="true" ht="13.5" hidden="false" customHeight="true" outlineLevel="0" collapsed="false">
      <c r="A28" s="32"/>
      <c r="B28" s="79"/>
      <c r="C28" s="83"/>
      <c r="D28" s="80" t="n">
        <v>46</v>
      </c>
      <c r="E28" s="80" t="n">
        <v>0</v>
      </c>
      <c r="F28" s="84" t="n">
        <v>0</v>
      </c>
      <c r="G28" s="84" t="n">
        <v>0</v>
      </c>
      <c r="H28" s="80" t="n">
        <v>3</v>
      </c>
      <c r="I28" s="80" t="n">
        <v>33</v>
      </c>
      <c r="J28" s="84" t="n">
        <v>0</v>
      </c>
      <c r="K28" s="84" t="n">
        <v>0</v>
      </c>
      <c r="L28" s="80" t="n">
        <v>5</v>
      </c>
      <c r="M28" s="84" t="n">
        <v>0</v>
      </c>
      <c r="N28" s="80" t="n">
        <v>43</v>
      </c>
      <c r="O28" s="81" t="n">
        <f aca="false">SUM(D28:N28)</f>
        <v>130</v>
      </c>
      <c r="P28" s="82"/>
    </row>
    <row r="29" s="15" customFormat="true" ht="13.5" hidden="false" customHeight="true" outlineLevel="0" collapsed="false">
      <c r="A29" s="32"/>
      <c r="B29" s="79" t="s">
        <v>62</v>
      </c>
      <c r="C29" s="83"/>
      <c r="D29" s="80" t="n">
        <v>2</v>
      </c>
      <c r="E29" s="80" t="n">
        <v>0</v>
      </c>
      <c r="F29" s="84" t="n">
        <v>1</v>
      </c>
      <c r="G29" s="80" t="n">
        <v>1</v>
      </c>
      <c r="H29" s="84" t="n">
        <v>1</v>
      </c>
      <c r="I29" s="84" t="n">
        <v>0</v>
      </c>
      <c r="J29" s="84" t="n">
        <v>1</v>
      </c>
      <c r="K29" s="84" t="n">
        <v>0</v>
      </c>
      <c r="L29" s="84" t="n">
        <v>0</v>
      </c>
      <c r="M29" s="84" t="n">
        <v>0</v>
      </c>
      <c r="N29" s="84" t="n">
        <v>0</v>
      </c>
      <c r="O29" s="81" t="n">
        <f aca="false">SUM(D29:N29)</f>
        <v>6</v>
      </c>
      <c r="P29" s="82"/>
    </row>
    <row r="30" s="15" customFormat="true" ht="13.5" hidden="false" customHeight="true" outlineLevel="0" collapsed="false">
      <c r="A30" s="32"/>
      <c r="B30" s="79"/>
      <c r="C30" s="83"/>
      <c r="D30" s="80" t="n">
        <v>1</v>
      </c>
      <c r="E30" s="84" t="n">
        <v>0</v>
      </c>
      <c r="F30" s="84" t="n">
        <v>0</v>
      </c>
      <c r="G30" s="80" t="n">
        <v>0</v>
      </c>
      <c r="H30" s="80" t="n">
        <v>1</v>
      </c>
      <c r="I30" s="84" t="n">
        <v>1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1" t="n">
        <f aca="false">SUM(D30:N30)</f>
        <v>3</v>
      </c>
      <c r="P30" s="82"/>
    </row>
    <row r="31" s="15" customFormat="true" ht="13.5" hidden="false" customHeight="true" outlineLevel="0" collapsed="false">
      <c r="A31" s="32"/>
      <c r="B31" s="79"/>
      <c r="C31" s="83"/>
      <c r="D31" s="80" t="n">
        <v>2</v>
      </c>
      <c r="E31" s="84" t="n">
        <v>0</v>
      </c>
      <c r="F31" s="84" t="n">
        <v>0</v>
      </c>
      <c r="G31" s="80" t="n">
        <v>0</v>
      </c>
      <c r="H31" s="80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1" t="n">
        <f aca="false">SUM(D31:N31)</f>
        <v>2</v>
      </c>
      <c r="P31" s="82"/>
    </row>
    <row r="32" s="15" customFormat="true" ht="13.5" hidden="false" customHeight="true" outlineLevel="0" collapsed="false">
      <c r="A32" s="32"/>
      <c r="B32" s="79" t="s">
        <v>63</v>
      </c>
      <c r="C32" s="83"/>
      <c r="D32" s="84" t="n">
        <v>0</v>
      </c>
      <c r="E32" s="84" t="n">
        <v>0</v>
      </c>
      <c r="F32" s="84" t="n">
        <v>0</v>
      </c>
      <c r="G32" s="84" t="n">
        <v>0</v>
      </c>
      <c r="H32" s="80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1" t="n">
        <f aca="false">SUM(D32:N32)</f>
        <v>0</v>
      </c>
      <c r="P32" s="82"/>
    </row>
    <row r="33" s="15" customFormat="true" ht="13.5" hidden="false" customHeight="true" outlineLevel="0" collapsed="false">
      <c r="A33" s="32"/>
      <c r="B33" s="79"/>
      <c r="C33" s="83"/>
      <c r="D33" s="84" t="n">
        <v>0</v>
      </c>
      <c r="E33" s="84" t="n">
        <v>0</v>
      </c>
      <c r="F33" s="84" t="n">
        <v>0</v>
      </c>
      <c r="G33" s="84" t="n">
        <v>0</v>
      </c>
      <c r="H33" s="80" t="n">
        <v>1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2</v>
      </c>
      <c r="O33" s="81" t="n">
        <f aca="false">SUM(D33:N33)</f>
        <v>3</v>
      </c>
      <c r="P33" s="82"/>
    </row>
    <row r="34" s="15" customFormat="true" ht="13.5" hidden="false" customHeight="true" outlineLevel="0" collapsed="false">
      <c r="A34" s="32"/>
      <c r="B34" s="85"/>
      <c r="C34" s="83"/>
      <c r="D34" s="84" t="n">
        <v>0</v>
      </c>
      <c r="E34" s="84" t="n">
        <v>0</v>
      </c>
      <c r="F34" s="84" t="n">
        <v>0</v>
      </c>
      <c r="G34" s="84" t="n">
        <v>0</v>
      </c>
      <c r="H34" s="80" t="n">
        <v>1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1" t="n">
        <f aca="false">SUM(D34:N34)</f>
        <v>1</v>
      </c>
      <c r="P34" s="82"/>
    </row>
    <row r="35" s="15" customFormat="true" ht="13.5" hidden="false" customHeight="true" outlineLevel="0" collapsed="false">
      <c r="A35" s="32"/>
      <c r="B35" s="79" t="s">
        <v>64</v>
      </c>
      <c r="C35" s="83"/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0" t="n">
        <v>3</v>
      </c>
      <c r="J35" s="84" t="n">
        <v>0</v>
      </c>
      <c r="K35" s="84" t="n">
        <v>0</v>
      </c>
      <c r="L35" s="84" t="n">
        <v>0</v>
      </c>
      <c r="M35" s="84" t="n">
        <v>0</v>
      </c>
      <c r="N35" s="80" t="n">
        <v>1</v>
      </c>
      <c r="O35" s="81" t="n">
        <f aca="false">SUM(D35:N35)</f>
        <v>4</v>
      </c>
      <c r="P35" s="82"/>
    </row>
    <row r="36" s="15" customFormat="true" ht="13.5" hidden="false" customHeight="true" outlineLevel="0" collapsed="false">
      <c r="A36" s="32"/>
      <c r="B36" s="79"/>
      <c r="C36" s="83"/>
      <c r="D36" s="84" t="n">
        <v>1</v>
      </c>
      <c r="E36" s="84" t="n">
        <v>0</v>
      </c>
      <c r="F36" s="84" t="n">
        <v>0</v>
      </c>
      <c r="G36" s="84" t="n">
        <v>0</v>
      </c>
      <c r="H36" s="84" t="n">
        <v>0</v>
      </c>
      <c r="I36" s="80" t="n">
        <v>3</v>
      </c>
      <c r="J36" s="84" t="n">
        <v>0</v>
      </c>
      <c r="K36" s="84" t="n">
        <v>0</v>
      </c>
      <c r="L36" s="84" t="n">
        <v>0</v>
      </c>
      <c r="M36" s="84" t="n">
        <v>0</v>
      </c>
      <c r="N36" s="80" t="n">
        <v>1</v>
      </c>
      <c r="O36" s="81" t="n">
        <f aca="false">SUM(D36:N36)</f>
        <v>5</v>
      </c>
      <c r="P36" s="82"/>
    </row>
    <row r="37" s="15" customFormat="true" ht="13.5" hidden="false" customHeight="true" outlineLevel="0" collapsed="false">
      <c r="A37" s="32"/>
      <c r="B37" s="79"/>
      <c r="C37" s="83"/>
      <c r="D37" s="80" t="n">
        <v>0</v>
      </c>
      <c r="E37" s="84" t="n">
        <v>0</v>
      </c>
      <c r="F37" s="84" t="n">
        <v>0</v>
      </c>
      <c r="G37" s="84" t="n">
        <v>0</v>
      </c>
      <c r="H37" s="80" t="n">
        <v>0</v>
      </c>
      <c r="I37" s="80" t="n">
        <v>6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1" t="n">
        <f aca="false">SUM(D37:N37)</f>
        <v>6</v>
      </c>
      <c r="P37" s="82"/>
    </row>
    <row r="38" s="15" customFormat="true" ht="13.5" hidden="false" customHeight="true" outlineLevel="0" collapsed="false">
      <c r="A38" s="32"/>
      <c r="B38" s="79" t="s">
        <v>65</v>
      </c>
      <c r="C38" s="86"/>
      <c r="D38" s="80" t="n">
        <v>96</v>
      </c>
      <c r="E38" s="80" t="n">
        <v>12</v>
      </c>
      <c r="F38" s="80" t="n">
        <v>15</v>
      </c>
      <c r="G38" s="80" t="n">
        <v>10</v>
      </c>
      <c r="H38" s="80" t="n">
        <v>34</v>
      </c>
      <c r="I38" s="80" t="n">
        <v>18</v>
      </c>
      <c r="J38" s="80" t="n">
        <v>18</v>
      </c>
      <c r="K38" s="80" t="n">
        <v>20</v>
      </c>
      <c r="L38" s="80" t="n">
        <v>24</v>
      </c>
      <c r="M38" s="80" t="n">
        <v>8</v>
      </c>
      <c r="N38" s="80" t="n">
        <v>0</v>
      </c>
      <c r="O38" s="81" t="n">
        <f aca="false">SUM(D38:N38)</f>
        <v>255</v>
      </c>
    </row>
    <row r="39" s="15" customFormat="true" ht="13.5" hidden="false" customHeight="true" outlineLevel="0" collapsed="false">
      <c r="A39" s="32"/>
      <c r="B39" s="79"/>
      <c r="C39" s="86"/>
      <c r="D39" s="80" t="n">
        <v>107</v>
      </c>
      <c r="E39" s="80" t="n">
        <v>17</v>
      </c>
      <c r="F39" s="80" t="n">
        <v>11</v>
      </c>
      <c r="G39" s="80" t="n">
        <v>10</v>
      </c>
      <c r="H39" s="80" t="n">
        <v>45</v>
      </c>
      <c r="I39" s="80" t="n">
        <v>54</v>
      </c>
      <c r="J39" s="80" t="n">
        <v>19</v>
      </c>
      <c r="K39" s="80" t="n">
        <v>12</v>
      </c>
      <c r="L39" s="80" t="n">
        <v>22</v>
      </c>
      <c r="M39" s="80" t="n">
        <v>3</v>
      </c>
      <c r="N39" s="84" t="n">
        <v>0</v>
      </c>
      <c r="O39" s="81" t="n">
        <f aca="false">SUM(D39:N39)</f>
        <v>300</v>
      </c>
    </row>
    <row r="40" s="15" customFormat="true" ht="13.5" hidden="false" customHeight="true" outlineLevel="0" collapsed="false">
      <c r="A40" s="32"/>
      <c r="B40" s="79"/>
      <c r="C40" s="86"/>
      <c r="D40" s="80" t="n">
        <v>126</v>
      </c>
      <c r="E40" s="80" t="n">
        <v>18</v>
      </c>
      <c r="F40" s="80" t="n">
        <v>13</v>
      </c>
      <c r="G40" s="80" t="n">
        <v>5</v>
      </c>
      <c r="H40" s="80" t="n">
        <v>44</v>
      </c>
      <c r="I40" s="80" t="n">
        <v>48</v>
      </c>
      <c r="J40" s="80" t="n">
        <v>22</v>
      </c>
      <c r="K40" s="80" t="n">
        <v>24</v>
      </c>
      <c r="L40" s="80" t="n">
        <v>29</v>
      </c>
      <c r="M40" s="80" t="n">
        <v>8</v>
      </c>
      <c r="N40" s="84" t="n">
        <v>0</v>
      </c>
      <c r="O40" s="81" t="n">
        <f aca="false">SUM(D40:N40)</f>
        <v>337</v>
      </c>
    </row>
    <row r="41" s="15" customFormat="true" ht="13.5" hidden="false" customHeight="true" outlineLevel="0" collapsed="false">
      <c r="A41" s="32"/>
      <c r="B41" s="79" t="s">
        <v>66</v>
      </c>
      <c r="C41" s="83"/>
      <c r="D41" s="80" t="n">
        <v>5</v>
      </c>
      <c r="E41" s="84" t="n">
        <v>0</v>
      </c>
      <c r="F41" s="84" t="n">
        <v>0</v>
      </c>
      <c r="G41" s="84" t="n">
        <v>0</v>
      </c>
      <c r="H41" s="80" t="n">
        <v>2</v>
      </c>
      <c r="I41" s="80" t="n">
        <v>7</v>
      </c>
      <c r="J41" s="84" t="n">
        <v>1</v>
      </c>
      <c r="K41" s="84" t="n">
        <v>0</v>
      </c>
      <c r="L41" s="84" t="n">
        <v>0</v>
      </c>
      <c r="M41" s="84" t="n">
        <v>2</v>
      </c>
      <c r="N41" s="80" t="n">
        <v>0</v>
      </c>
      <c r="O41" s="81" t="n">
        <f aca="false">SUM(D41:N41)</f>
        <v>17</v>
      </c>
    </row>
    <row r="42" s="15" customFormat="true" ht="13.5" hidden="false" customHeight="true" outlineLevel="0" collapsed="false">
      <c r="A42" s="32"/>
      <c r="B42" s="32"/>
      <c r="D42" s="80" t="n">
        <v>1</v>
      </c>
      <c r="E42" s="84" t="n">
        <v>0</v>
      </c>
      <c r="F42" s="84" t="n">
        <v>0</v>
      </c>
      <c r="G42" s="84" t="n">
        <v>0</v>
      </c>
      <c r="H42" s="80" t="n">
        <v>2</v>
      </c>
      <c r="I42" s="80" t="n">
        <v>4</v>
      </c>
      <c r="J42" s="84" t="n">
        <v>1</v>
      </c>
      <c r="K42" s="84" t="n">
        <v>0</v>
      </c>
      <c r="L42" s="84" t="n">
        <v>0</v>
      </c>
      <c r="M42" s="84" t="n">
        <v>2</v>
      </c>
      <c r="N42" s="80" t="n">
        <v>3</v>
      </c>
      <c r="O42" s="81" t="n">
        <f aca="false">SUM(D42:N42)</f>
        <v>13</v>
      </c>
    </row>
    <row r="43" s="15" customFormat="true" ht="13.5" hidden="false" customHeight="true" outlineLevel="0" collapsed="false">
      <c r="A43" s="32"/>
      <c r="B43" s="79"/>
      <c r="D43" s="80" t="n">
        <v>2</v>
      </c>
      <c r="E43" s="84" t="n">
        <v>0</v>
      </c>
      <c r="F43" s="84" t="n">
        <v>0</v>
      </c>
      <c r="G43" s="84" t="n">
        <v>0</v>
      </c>
      <c r="H43" s="80" t="n">
        <v>4</v>
      </c>
      <c r="I43" s="80" t="n">
        <v>6</v>
      </c>
      <c r="J43" s="84" t="n">
        <v>1</v>
      </c>
      <c r="K43" s="84" t="n">
        <v>0</v>
      </c>
      <c r="L43" s="84" t="n">
        <v>0</v>
      </c>
      <c r="M43" s="80" t="n">
        <v>3</v>
      </c>
      <c r="N43" s="80" t="n">
        <v>3</v>
      </c>
      <c r="O43" s="81" t="n">
        <f aca="false">SUM(D43:N43)</f>
        <v>19</v>
      </c>
    </row>
    <row r="44" s="15" customFormat="true" ht="13.5" hidden="false" customHeight="true" outlineLevel="0" collapsed="false">
      <c r="A44" s="32"/>
      <c r="B44" s="79" t="s">
        <v>9</v>
      </c>
      <c r="D44" s="80" t="n">
        <v>0</v>
      </c>
      <c r="E44" s="84" t="n">
        <v>0</v>
      </c>
      <c r="F44" s="84" t="n">
        <v>0</v>
      </c>
      <c r="G44" s="84" t="n">
        <v>0</v>
      </c>
      <c r="H44" s="80" t="n">
        <v>0</v>
      </c>
      <c r="I44" s="80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0" t="n">
        <v>0</v>
      </c>
      <c r="O44" s="81" t="n">
        <f aca="false">SUM(D44:N44)</f>
        <v>0</v>
      </c>
    </row>
    <row r="45" s="15" customFormat="true" ht="13.5" hidden="false" customHeight="true" outlineLevel="0" collapsed="false">
      <c r="A45" s="32"/>
      <c r="B45" s="32"/>
      <c r="D45" s="84" t="n">
        <v>0</v>
      </c>
      <c r="E45" s="84" t="n">
        <v>0</v>
      </c>
      <c r="F45" s="84" t="n">
        <v>0</v>
      </c>
      <c r="G45" s="84" t="n">
        <v>0</v>
      </c>
      <c r="H45" s="80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1" t="n">
        <f aca="false">SUM(D45:N45)</f>
        <v>0</v>
      </c>
    </row>
    <row r="46" s="15" customFormat="true" ht="13.5" hidden="false" customHeight="true" outlineLevel="0" collapsed="false">
      <c r="A46" s="32"/>
      <c r="B46" s="32"/>
      <c r="D46" s="87" t="n">
        <v>0</v>
      </c>
      <c r="E46" s="87" t="n">
        <v>0</v>
      </c>
      <c r="F46" s="87" t="n">
        <v>0</v>
      </c>
      <c r="G46" s="87" t="n">
        <v>0</v>
      </c>
      <c r="H46" s="80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1" t="n">
        <f aca="false">SUM(D46:N46)</f>
        <v>0</v>
      </c>
    </row>
    <row r="47" s="15" customFormat="true" ht="13.5" hidden="false" customHeight="true" outlineLevel="0" collapsed="false">
      <c r="A47" s="32"/>
      <c r="B47" s="88" t="s">
        <v>10</v>
      </c>
      <c r="D47" s="89" t="n">
        <f aca="false">D8+D11+D14+D17+D20+D23+D26+D29+D32+D35+D38+D41+D44</f>
        <v>1169</v>
      </c>
      <c r="E47" s="89" t="n">
        <f aca="false">E8+E11+E14+E17+E20+E23+E26+E29+E32+E35+E38+E41+E44</f>
        <v>111</v>
      </c>
      <c r="F47" s="89" t="n">
        <f aca="false">F8+F11+F14+F17+F20+F23+F26+F29+F32+F35+F38+F41+F44</f>
        <v>87</v>
      </c>
      <c r="G47" s="89" t="n">
        <f aca="false">G8+G11+G14+G17+G20+G23+G26+G29+G32+G35+G38+G41+G44</f>
        <v>75</v>
      </c>
      <c r="H47" s="89" t="n">
        <f aca="false">H8+H11+H14+H17+H20+H23+H26+H29+H32+H35+H38+H41+H44</f>
        <v>378</v>
      </c>
      <c r="I47" s="89" t="n">
        <f aca="false">I8+I11+I14+I17+I20+I23+I26+I29+I32+I35+I38+I41+I44</f>
        <v>374</v>
      </c>
      <c r="J47" s="89" t="n">
        <f aca="false">J8+J11+J14+J17+J20+J23+J26+J29+J32+J35+J38+J41+J44</f>
        <v>104</v>
      </c>
      <c r="K47" s="89" t="n">
        <f aca="false">K8+K11+K14+K17+K20+K23+K26+K29+K32+K35+K38+K41+K44</f>
        <v>117</v>
      </c>
      <c r="L47" s="89" t="n">
        <f aca="false">L8+L11+L14+L17+L20+L23+L26+L29+L32+L35+L38+L41+L44</f>
        <v>140</v>
      </c>
      <c r="M47" s="89" t="n">
        <f aca="false">M8+M11+M14+M17+M20+M23+M26+M29+M32+M35+M38+M41+M44</f>
        <v>139</v>
      </c>
      <c r="N47" s="89" t="n">
        <f aca="false">N8+N11+N14+N17+N20+N23+N26+N29+N32+N35+N38+N41+N44</f>
        <v>70</v>
      </c>
      <c r="O47" s="89" t="n">
        <f aca="false">O8+O11+O14+O17+O20+O23+O26+O29+O32+O35+O38+O41+O44</f>
        <v>2764</v>
      </c>
      <c r="P47" s="64"/>
    </row>
    <row r="48" s="15" customFormat="true" ht="13.5" hidden="false" customHeight="true" outlineLevel="0" collapsed="false">
      <c r="A48" s="32"/>
      <c r="B48" s="79"/>
      <c r="D48" s="89" t="n">
        <f aca="false">D9+D12+D15+D18+D21+D24+D27+D30+D33+D36+D39+D42+D45</f>
        <v>1477</v>
      </c>
      <c r="E48" s="89" t="n">
        <f aca="false">E9+E12+E15+E18+E21+E24+E27+E30+E33+E36+E39+E42+E45</f>
        <v>95</v>
      </c>
      <c r="F48" s="89" t="n">
        <f aca="false">F9+F12+F15+F18+F21+F24+F27+F30+F33+F36+F39+F42+F45</f>
        <v>81</v>
      </c>
      <c r="G48" s="89" t="n">
        <f aca="false">G9+G12+G15+G18+G21+G24+G27+G30+G33+G36+G39+G42+G45</f>
        <v>110</v>
      </c>
      <c r="H48" s="89" t="n">
        <f aca="false">H9+H12+H15+H18+H21+H24+H27+H30+H33+H36+H39+H42+H45</f>
        <v>416</v>
      </c>
      <c r="I48" s="89" t="n">
        <f aca="false">I9+I12+I15+I18+I21+I24+I27+I30+I33+I36+I39+I42+I45</f>
        <v>245</v>
      </c>
      <c r="J48" s="89" t="n">
        <f aca="false">J9+J12+J15+J18+J21+J24+J27+J30+J33+J36+J39+J42+J45</f>
        <v>120</v>
      </c>
      <c r="K48" s="89" t="n">
        <f aca="false">K9+K12+K15+K18+K21+K24+K27+K30+K33+K36+K39+K42+K45</f>
        <v>137</v>
      </c>
      <c r="L48" s="89" t="n">
        <f aca="false">L9+L12+L15+L18+L21+L24+L27+L30+L33+L36+L39+L42+L45</f>
        <v>147</v>
      </c>
      <c r="M48" s="89" t="n">
        <f aca="false">M9+M12+M15+M18+M21+M24+M27+M30+M33+M36+M39+M42+M45</f>
        <v>89</v>
      </c>
      <c r="N48" s="89" t="n">
        <f aca="false">N9+N12+N15+N18+N21+N24+N27+N30+N33+N36+N39+N42+N45</f>
        <v>96</v>
      </c>
      <c r="O48" s="89" t="n">
        <f aca="false">O9+O12+O15+O18+O21+O24+O27+O30+O33+O36+O39+O42+O45</f>
        <v>3013</v>
      </c>
      <c r="P48" s="64"/>
    </row>
    <row r="49" s="15" customFormat="true" ht="13.5" hidden="false" customHeight="true" outlineLevel="0" collapsed="false">
      <c r="A49" s="32"/>
      <c r="B49" s="79"/>
      <c r="D49" s="89" t="n">
        <f aca="false">D10+D13+D16+D19+D22+D25+D28+D31+D34+D37+D40+D43+D46</f>
        <v>1497</v>
      </c>
      <c r="E49" s="89" t="n">
        <f aca="false">E10+E13+E16+E19+E22+E25+E28+E31+E34+E37+E40+E43+E46</f>
        <v>100</v>
      </c>
      <c r="F49" s="89" t="n">
        <f aca="false">F10+F13+F16+F19+F22+F25+F28+F31+F34+F37+F40+F43+F46</f>
        <v>187</v>
      </c>
      <c r="G49" s="89" t="n">
        <f aca="false">G10+G13+G16+G19+G22+G25+G28+G31+G34+G37+G40+G43+G46</f>
        <v>83</v>
      </c>
      <c r="H49" s="89" t="n">
        <f aca="false">H10+H13+H16+H19+H22+H25+H28+H31+H34+H37+H40+H43+H46</f>
        <v>337</v>
      </c>
      <c r="I49" s="89" t="n">
        <f aca="false">I10+I13+I16+I19+I22+I25+I28+I31+I34+I37+I40+I43+I46</f>
        <v>241</v>
      </c>
      <c r="J49" s="89" t="n">
        <f aca="false">J10+J13+J16+J19+J22+J25+J28+J31+J34+J37+J40+J43+J46</f>
        <v>140</v>
      </c>
      <c r="K49" s="89" t="n">
        <f aca="false">K10+K13+K16+K19+K22+K25+K28+K31+K34+K37+K40+K43+K46</f>
        <v>140</v>
      </c>
      <c r="L49" s="89" t="n">
        <f aca="false">L10+L13+L16+L19+L22+L25+L28+L31+L34+L37+L40+L43+L46</f>
        <v>170</v>
      </c>
      <c r="M49" s="89" t="n">
        <f aca="false">M10+M13+M16+M19+M22+M25+M28+M31+M34+M37+M40+M43+M46</f>
        <v>134</v>
      </c>
      <c r="N49" s="89" t="n">
        <f aca="false">N10+N13+N16+N19+N22+N25+N28+N31+N34+N37+N40+N43+N46</f>
        <v>55</v>
      </c>
      <c r="O49" s="89" t="n">
        <f aca="false">O10+O13+O16+O19+O22+O25+O28+O31+O34+O37+O40+O43+O46</f>
        <v>3084</v>
      </c>
      <c r="P49" s="64"/>
    </row>
    <row r="50" s="15" customFormat="true" ht="13.5" hidden="false" customHeight="true" outlineLevel="0" collapsed="false">
      <c r="A50" s="32"/>
      <c r="B50" s="32"/>
    </row>
    <row r="51" s="15" customFormat="true" ht="13.5" hidden="false" customHeight="true" outlineLevel="0" collapsed="false">
      <c r="A51" s="32"/>
      <c r="B51" s="32"/>
    </row>
    <row r="52" customFormat="false" ht="13.5" hidden="false" customHeight="true" outlineLevel="0" collapsed="false">
      <c r="B52" s="9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2"/>
  <sheetViews>
    <sheetView showFormulas="false" showGridLines="true" showRowColHeaders="true" showZeros="true" rightToLeft="false" tabSelected="false" showOutlineSymbols="true" defaultGridColor="true" view="normal" topLeftCell="A21" colorId="64" zoomScale="93" zoomScaleNormal="93" zoomScalePageLayoutView="100" workbookViewId="0">
      <selection pane="topLeft" activeCell="J55" activeCellId="0" sqref="J5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8.41"/>
    <col collapsed="false" customWidth="true" hidden="false" outlineLevel="0" max="3" min="3" style="1" width="12.56"/>
    <col collapsed="false" customWidth="true" hidden="false" outlineLevel="0" max="17" min="4" style="1" width="11.13"/>
    <col collapsed="false" customWidth="false" hidden="false" outlineLevel="0" max="257" min="18" style="1" width="9.14"/>
  </cols>
  <sheetData>
    <row r="3" customFormat="false" ht="16.5" hidden="false" customHeight="true" outlineLevel="0" collapsed="false">
      <c r="B3" s="91" t="s">
        <v>67</v>
      </c>
    </row>
    <row r="4" customFormat="false" ht="16.5" hidden="false" customHeight="true" outlineLevel="0" collapsed="false">
      <c r="B4" s="91" t="s">
        <v>68</v>
      </c>
    </row>
    <row r="5" customFormat="false" ht="16.5" hidden="false" customHeight="true" outlineLevel="0" collapsed="false">
      <c r="B5" s="91" t="s">
        <v>37</v>
      </c>
    </row>
    <row r="6" customFormat="false" ht="41.25" hidden="false" customHeight="true" outlineLevel="0" collapsed="false">
      <c r="B6" s="75" t="s">
        <v>43</v>
      </c>
      <c r="C6" s="6" t="s">
        <v>3</v>
      </c>
      <c r="D6" s="76" t="s">
        <v>44</v>
      </c>
      <c r="E6" s="76" t="s">
        <v>45</v>
      </c>
      <c r="F6" s="76" t="s">
        <v>46</v>
      </c>
      <c r="G6" s="76" t="s">
        <v>47</v>
      </c>
      <c r="H6" s="76" t="s">
        <v>48</v>
      </c>
      <c r="I6" s="76" t="s">
        <v>49</v>
      </c>
      <c r="J6" s="76" t="s">
        <v>50</v>
      </c>
      <c r="K6" s="76" t="s">
        <v>51</v>
      </c>
      <c r="L6" s="76" t="s">
        <v>52</v>
      </c>
      <c r="M6" s="76" t="s">
        <v>53</v>
      </c>
      <c r="N6" s="76" t="s">
        <v>54</v>
      </c>
      <c r="O6" s="76" t="s">
        <v>10</v>
      </c>
    </row>
    <row r="7" s="74" customFormat="true" ht="12.75" hidden="false" customHeight="true" outlineLevel="0" collapsed="false">
      <c r="A7" s="92"/>
      <c r="B7" s="77"/>
      <c r="C7" s="12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s="15" customFormat="true" ht="16.5" hidden="false" customHeight="true" outlineLevel="0" collapsed="false">
      <c r="A8" s="32"/>
      <c r="B8" s="93" t="s">
        <v>55</v>
      </c>
      <c r="C8" s="17" t="s">
        <v>14</v>
      </c>
      <c r="D8" s="94" t="n">
        <v>27.549695</v>
      </c>
      <c r="E8" s="94" t="n">
        <v>2.664</v>
      </c>
      <c r="F8" s="94" t="n">
        <v>1.242667</v>
      </c>
      <c r="G8" s="94" t="n">
        <v>0.463</v>
      </c>
      <c r="H8" s="94" t="n">
        <v>8.322691</v>
      </c>
      <c r="I8" s="94" t="n">
        <v>16.7022</v>
      </c>
      <c r="J8" s="94" t="n">
        <v>1.818643</v>
      </c>
      <c r="K8" s="94" t="n">
        <v>2.075802</v>
      </c>
      <c r="L8" s="94" t="n">
        <v>4.28925</v>
      </c>
      <c r="M8" s="94" t="n">
        <v>3.0865</v>
      </c>
      <c r="N8" s="94" t="n">
        <v>0.265</v>
      </c>
      <c r="O8" s="95" t="n">
        <v>68.479448</v>
      </c>
    </row>
    <row r="9" s="15" customFormat="true" ht="16.5" hidden="false" customHeight="true" outlineLevel="0" collapsed="false">
      <c r="A9" s="32"/>
      <c r="B9" s="32"/>
      <c r="C9" s="17" t="s">
        <v>15</v>
      </c>
      <c r="D9" s="94" t="n">
        <v>20.604477</v>
      </c>
      <c r="E9" s="94" t="n">
        <v>2.486833</v>
      </c>
      <c r="F9" s="94" t="n">
        <v>0.855</v>
      </c>
      <c r="G9" s="94" t="n">
        <v>0.799</v>
      </c>
      <c r="H9" s="94" t="n">
        <v>9.489696</v>
      </c>
      <c r="I9" s="94" t="n">
        <v>3.514934</v>
      </c>
      <c r="J9" s="94" t="n">
        <v>4.316491</v>
      </c>
      <c r="K9" s="94" t="n">
        <v>3.705289</v>
      </c>
      <c r="L9" s="94" t="n">
        <v>3.70928</v>
      </c>
      <c r="M9" s="94" t="n">
        <v>1.071</v>
      </c>
      <c r="N9" s="94" t="n">
        <v>14.17376</v>
      </c>
      <c r="O9" s="95" t="n">
        <v>64.72576</v>
      </c>
    </row>
    <row r="10" s="15" customFormat="true" ht="16.5" hidden="false" customHeight="true" outlineLevel="0" collapsed="false">
      <c r="A10" s="32"/>
      <c r="B10" s="93"/>
      <c r="C10" s="17" t="s">
        <v>16</v>
      </c>
      <c r="D10" s="94" t="n">
        <v>63.189509</v>
      </c>
      <c r="E10" s="94" t="n">
        <v>1.99775</v>
      </c>
      <c r="F10" s="94" t="n">
        <v>1.558036</v>
      </c>
      <c r="G10" s="94" t="n">
        <v>1.619</v>
      </c>
      <c r="H10" s="94" t="n">
        <v>4.331656</v>
      </c>
      <c r="I10" s="94" t="n">
        <v>28.8829</v>
      </c>
      <c r="J10" s="94" t="n">
        <v>6.38635</v>
      </c>
      <c r="K10" s="94" t="n">
        <v>2.110414</v>
      </c>
      <c r="L10" s="94" t="n">
        <v>3.5065</v>
      </c>
      <c r="M10" s="94" t="n">
        <v>2.130386</v>
      </c>
      <c r="N10" s="94" t="n">
        <v>0.95</v>
      </c>
      <c r="O10" s="95" t="n">
        <v>116.662501</v>
      </c>
    </row>
    <row r="11" s="15" customFormat="true" ht="16.5" hidden="false" customHeight="true" outlineLevel="0" collapsed="false">
      <c r="A11" s="32"/>
      <c r="B11" s="93" t="s">
        <v>56</v>
      </c>
      <c r="C11" s="24"/>
      <c r="D11" s="94" t="n">
        <v>122.892216</v>
      </c>
      <c r="E11" s="94" t="n">
        <v>4.239928</v>
      </c>
      <c r="F11" s="94" t="n">
        <v>3.87</v>
      </c>
      <c r="G11" s="94" t="n">
        <v>4.90275</v>
      </c>
      <c r="H11" s="94" t="n">
        <v>30.665648</v>
      </c>
      <c r="I11" s="94" t="n">
        <v>9.166275</v>
      </c>
      <c r="J11" s="94" t="n">
        <v>8.114668</v>
      </c>
      <c r="K11" s="94" t="n">
        <v>5.815428</v>
      </c>
      <c r="L11" s="94" t="n">
        <v>8.83944</v>
      </c>
      <c r="M11" s="94" t="n">
        <v>4.5605</v>
      </c>
      <c r="N11" s="94" t="n">
        <v>0.83</v>
      </c>
      <c r="O11" s="95" t="n">
        <v>203.896853</v>
      </c>
    </row>
    <row r="12" s="15" customFormat="true" ht="16.5" hidden="false" customHeight="true" outlineLevel="0" collapsed="false">
      <c r="A12" s="32"/>
      <c r="B12" s="32"/>
      <c r="C12" s="83"/>
      <c r="D12" s="94" t="n">
        <v>184.648248</v>
      </c>
      <c r="E12" s="94" t="n">
        <v>4.6361</v>
      </c>
      <c r="F12" s="94" t="n">
        <v>6.45838</v>
      </c>
      <c r="G12" s="94" t="n">
        <v>13.9724</v>
      </c>
      <c r="H12" s="94" t="n">
        <v>27.809195</v>
      </c>
      <c r="I12" s="94" t="n">
        <v>7.307497</v>
      </c>
      <c r="J12" s="94" t="n">
        <v>9.603633</v>
      </c>
      <c r="K12" s="94" t="n">
        <v>9.3325</v>
      </c>
      <c r="L12" s="94" t="n">
        <v>6.17408</v>
      </c>
      <c r="M12" s="94" t="n">
        <v>6.5507</v>
      </c>
      <c r="N12" s="94" t="n">
        <v>0.35</v>
      </c>
      <c r="O12" s="95" t="n">
        <v>276.842733</v>
      </c>
    </row>
    <row r="13" s="15" customFormat="true" ht="16.5" hidden="false" customHeight="true" outlineLevel="0" collapsed="false">
      <c r="A13" s="32"/>
      <c r="B13" s="93"/>
      <c r="C13" s="83"/>
      <c r="D13" s="94" t="n">
        <v>181.077389</v>
      </c>
      <c r="E13" s="94" t="n">
        <v>5.084682</v>
      </c>
      <c r="F13" s="94" t="n">
        <v>14.92938</v>
      </c>
      <c r="G13" s="94" t="n">
        <v>8.67113</v>
      </c>
      <c r="H13" s="94" t="n">
        <v>28.595614</v>
      </c>
      <c r="I13" s="94" t="n">
        <v>10.018633</v>
      </c>
      <c r="J13" s="94" t="n">
        <v>7.580487</v>
      </c>
      <c r="K13" s="94" t="n">
        <v>6.758153</v>
      </c>
      <c r="L13" s="94" t="n">
        <v>4.655333</v>
      </c>
      <c r="M13" s="94" t="n">
        <v>9.10367</v>
      </c>
      <c r="N13" s="94" t="n">
        <v>0.34</v>
      </c>
      <c r="O13" s="95" t="n">
        <v>276.814471</v>
      </c>
    </row>
    <row r="14" s="15" customFormat="true" ht="16.5" hidden="false" customHeight="true" outlineLevel="0" collapsed="false">
      <c r="A14" s="32"/>
      <c r="B14" s="93" t="s">
        <v>57</v>
      </c>
      <c r="C14" s="83"/>
      <c r="D14" s="94" t="n">
        <v>52.683111</v>
      </c>
      <c r="E14" s="94" t="n">
        <v>0.38</v>
      </c>
      <c r="F14" s="94" t="n">
        <v>1.336</v>
      </c>
      <c r="G14" s="96" t="n">
        <v>0.011667</v>
      </c>
      <c r="H14" s="94" t="n">
        <v>10.225656</v>
      </c>
      <c r="I14" s="94" t="n">
        <v>8.729445</v>
      </c>
      <c r="J14" s="94" t="n">
        <v>3.163</v>
      </c>
      <c r="K14" s="94" t="n">
        <v>3.397</v>
      </c>
      <c r="L14" s="94" t="n">
        <v>10.444733</v>
      </c>
      <c r="M14" s="94" t="n">
        <v>2.4</v>
      </c>
      <c r="N14" s="94" t="n">
        <v>6.3675</v>
      </c>
      <c r="O14" s="95" t="n">
        <v>99.138112</v>
      </c>
    </row>
    <row r="15" s="15" customFormat="true" ht="16.5" hidden="false" customHeight="true" outlineLevel="0" collapsed="false">
      <c r="A15" s="32"/>
      <c r="B15" s="32"/>
      <c r="C15" s="83"/>
      <c r="D15" s="94" t="n">
        <v>107.216552</v>
      </c>
      <c r="E15" s="94" t="n">
        <v>0.34</v>
      </c>
      <c r="F15" s="94" t="n">
        <v>1.786</v>
      </c>
      <c r="G15" s="96" t="n">
        <v>0.57</v>
      </c>
      <c r="H15" s="94" t="n">
        <v>7.179</v>
      </c>
      <c r="I15" s="94" t="n">
        <v>12.55225</v>
      </c>
      <c r="J15" s="94" t="n">
        <v>1.765888</v>
      </c>
      <c r="K15" s="94" t="n">
        <v>1.302</v>
      </c>
      <c r="L15" s="94" t="n">
        <v>10.892</v>
      </c>
      <c r="M15" s="94" t="n">
        <v>2.22</v>
      </c>
      <c r="N15" s="94" t="n">
        <v>5.710834</v>
      </c>
      <c r="O15" s="95" t="n">
        <v>151.534524</v>
      </c>
    </row>
    <row r="16" s="15" customFormat="true" ht="16.5" hidden="false" customHeight="true" outlineLevel="0" collapsed="false">
      <c r="A16" s="32"/>
      <c r="B16" s="32"/>
      <c r="C16" s="83"/>
      <c r="D16" s="94" t="n">
        <v>89.11448</v>
      </c>
      <c r="E16" s="96" t="n">
        <v>0.145</v>
      </c>
      <c r="F16" s="94" t="n">
        <v>0.903</v>
      </c>
      <c r="G16" s="94" t="n">
        <v>0</v>
      </c>
      <c r="H16" s="94" t="n">
        <v>6.983917</v>
      </c>
      <c r="I16" s="94" t="n">
        <v>8.752523</v>
      </c>
      <c r="J16" s="94" t="n">
        <v>3.469</v>
      </c>
      <c r="K16" s="94" t="n">
        <v>4.13</v>
      </c>
      <c r="L16" s="94" t="n">
        <v>13.885</v>
      </c>
      <c r="M16" s="94" t="n">
        <v>0.9036</v>
      </c>
      <c r="N16" s="94" t="n">
        <v>0.47</v>
      </c>
      <c r="O16" s="95" t="n">
        <v>128.75652</v>
      </c>
    </row>
    <row r="17" s="15" customFormat="true" ht="16.5" hidden="false" customHeight="true" outlineLevel="0" collapsed="false">
      <c r="A17" s="32"/>
      <c r="B17" s="93" t="s">
        <v>58</v>
      </c>
      <c r="C17" s="83"/>
      <c r="D17" s="94" t="n">
        <v>52.844937</v>
      </c>
      <c r="E17" s="94" t="n">
        <v>6.4764</v>
      </c>
      <c r="F17" s="94" t="n">
        <v>2.028</v>
      </c>
      <c r="G17" s="94" t="n">
        <v>2.242275</v>
      </c>
      <c r="H17" s="94" t="n">
        <v>18.619879</v>
      </c>
      <c r="I17" s="94" t="n">
        <v>0.838888</v>
      </c>
      <c r="J17" s="94" t="n">
        <v>2.109</v>
      </c>
      <c r="K17" s="94" t="n">
        <v>4.854626</v>
      </c>
      <c r="L17" s="94" t="n">
        <v>0.189</v>
      </c>
      <c r="M17" s="94" t="n">
        <v>2.13708</v>
      </c>
      <c r="N17" s="94" t="n">
        <v>0.888</v>
      </c>
      <c r="O17" s="95" t="n">
        <v>93.228085</v>
      </c>
    </row>
    <row r="18" s="15" customFormat="true" ht="16.5" hidden="false" customHeight="true" outlineLevel="0" collapsed="false">
      <c r="A18" s="32"/>
      <c r="B18" s="32"/>
      <c r="C18" s="83"/>
      <c r="D18" s="94" t="n">
        <v>55.408668</v>
      </c>
      <c r="E18" s="94" t="n">
        <v>7.08453</v>
      </c>
      <c r="F18" s="94" t="n">
        <v>4.156</v>
      </c>
      <c r="G18" s="94" t="n">
        <v>2.77063</v>
      </c>
      <c r="H18" s="94" t="n">
        <v>26.58013</v>
      </c>
      <c r="I18" s="94" t="n">
        <v>1.813888</v>
      </c>
      <c r="J18" s="94" t="n">
        <v>3.1765</v>
      </c>
      <c r="K18" s="94" t="n">
        <v>4.199188</v>
      </c>
      <c r="L18" s="94" t="n">
        <v>0.1825</v>
      </c>
      <c r="M18" s="94" t="n">
        <v>0.8428</v>
      </c>
      <c r="N18" s="96" t="n">
        <v>0</v>
      </c>
      <c r="O18" s="95" t="n">
        <v>106.214834</v>
      </c>
    </row>
    <row r="19" s="15" customFormat="true" ht="16.5" hidden="false" customHeight="true" outlineLevel="0" collapsed="false">
      <c r="A19" s="32"/>
      <c r="B19" s="32"/>
      <c r="C19" s="83"/>
      <c r="D19" s="94" t="n">
        <v>57.531986</v>
      </c>
      <c r="E19" s="94" t="n">
        <v>4.7324</v>
      </c>
      <c r="F19" s="94" t="n">
        <v>6.979094</v>
      </c>
      <c r="G19" s="94" t="n">
        <v>2.261</v>
      </c>
      <c r="H19" s="94" t="n">
        <v>23.256731</v>
      </c>
      <c r="I19" s="94" t="n">
        <v>0.524163</v>
      </c>
      <c r="J19" s="94" t="n">
        <v>2.219888</v>
      </c>
      <c r="K19" s="94" t="n">
        <v>8.12369</v>
      </c>
      <c r="L19" s="94" t="n">
        <v>10.567</v>
      </c>
      <c r="M19" s="94" t="n">
        <v>2.11986</v>
      </c>
      <c r="N19" s="96" t="n">
        <v>0</v>
      </c>
      <c r="O19" s="95" t="n">
        <v>118.315812</v>
      </c>
    </row>
    <row r="20" s="15" customFormat="true" ht="16.5" hidden="false" customHeight="true" outlineLevel="0" collapsed="false">
      <c r="A20" s="32"/>
      <c r="B20" s="93" t="s">
        <v>59</v>
      </c>
      <c r="C20" s="83"/>
      <c r="D20" s="94" t="n">
        <v>18.2797</v>
      </c>
      <c r="E20" s="96" t="n">
        <v>0</v>
      </c>
      <c r="F20" s="96" t="n">
        <v>0</v>
      </c>
      <c r="G20" s="96" t="n">
        <v>1.375</v>
      </c>
      <c r="H20" s="94" t="n">
        <v>8.56167</v>
      </c>
      <c r="I20" s="94" t="n">
        <v>1.41</v>
      </c>
      <c r="J20" s="94" t="n">
        <v>3.725</v>
      </c>
      <c r="K20" s="96" t="n">
        <v>0.7</v>
      </c>
      <c r="L20" s="94" t="n">
        <v>0.9695</v>
      </c>
      <c r="M20" s="94" t="n">
        <v>0</v>
      </c>
      <c r="N20" s="94" t="n">
        <v>0</v>
      </c>
      <c r="O20" s="95" t="n">
        <v>35.02087</v>
      </c>
    </row>
    <row r="21" s="15" customFormat="true" ht="16.5" hidden="false" customHeight="true" outlineLevel="0" collapsed="false">
      <c r="A21" s="32"/>
      <c r="B21" s="32"/>
      <c r="C21" s="83"/>
      <c r="D21" s="94" t="n">
        <v>20.877046</v>
      </c>
      <c r="E21" s="96" t="n">
        <v>0</v>
      </c>
      <c r="F21" s="96" t="n">
        <v>0</v>
      </c>
      <c r="G21" s="94" t="n">
        <v>1.149</v>
      </c>
      <c r="H21" s="94" t="n">
        <v>6.1303</v>
      </c>
      <c r="I21" s="94" t="n">
        <v>4.343</v>
      </c>
      <c r="J21" s="94" t="n">
        <v>1.719</v>
      </c>
      <c r="K21" s="94" t="n">
        <v>0</v>
      </c>
      <c r="L21" s="94" t="n">
        <v>1.629576</v>
      </c>
      <c r="M21" s="96" t="n">
        <v>0.51</v>
      </c>
      <c r="N21" s="94" t="n">
        <v>16.699</v>
      </c>
      <c r="O21" s="95" t="n">
        <v>53.056922</v>
      </c>
    </row>
    <row r="22" s="15" customFormat="true" ht="16.5" hidden="false" customHeight="true" outlineLevel="0" collapsed="false">
      <c r="A22" s="32"/>
      <c r="B22" s="32"/>
      <c r="C22" s="83"/>
      <c r="D22" s="94" t="n">
        <v>24.041</v>
      </c>
      <c r="E22" s="96" t="n">
        <v>0</v>
      </c>
      <c r="F22" s="96" t="n">
        <v>0</v>
      </c>
      <c r="G22" s="96" t="n">
        <v>0</v>
      </c>
      <c r="H22" s="94" t="n">
        <v>5.2353</v>
      </c>
      <c r="I22" s="94" t="n">
        <v>3.28</v>
      </c>
      <c r="J22" s="94" t="n">
        <v>0.639</v>
      </c>
      <c r="K22" s="94" t="n">
        <v>0</v>
      </c>
      <c r="L22" s="94" t="n">
        <v>0.875</v>
      </c>
      <c r="M22" s="96" t="n">
        <v>0.96</v>
      </c>
      <c r="N22" s="96" t="n">
        <v>1.3</v>
      </c>
      <c r="O22" s="95" t="n">
        <v>36.3303</v>
      </c>
    </row>
    <row r="23" s="15" customFormat="true" ht="16.5" hidden="false" customHeight="true" outlineLevel="0" collapsed="false">
      <c r="A23" s="32"/>
      <c r="B23" s="93" t="s">
        <v>60</v>
      </c>
      <c r="C23" s="83"/>
      <c r="D23" s="94" t="n">
        <v>25.027237</v>
      </c>
      <c r="E23" s="94" t="n">
        <v>8.061</v>
      </c>
      <c r="F23" s="94" t="n">
        <v>3.429</v>
      </c>
      <c r="G23" s="94" t="n">
        <v>2.5977</v>
      </c>
      <c r="H23" s="94" t="n">
        <v>3.709</v>
      </c>
      <c r="I23" s="94" t="n">
        <v>5.316888</v>
      </c>
      <c r="J23" s="94" t="n">
        <v>0.668</v>
      </c>
      <c r="K23" s="94" t="n">
        <v>1.840847</v>
      </c>
      <c r="L23" s="94" t="n">
        <v>4.847</v>
      </c>
      <c r="M23" s="94" t="n">
        <v>0.832</v>
      </c>
      <c r="N23" s="94" t="n">
        <v>5.81</v>
      </c>
      <c r="O23" s="95" t="n">
        <v>62.138672</v>
      </c>
    </row>
    <row r="24" s="15" customFormat="true" ht="16.5" hidden="false" customHeight="true" outlineLevel="0" collapsed="false">
      <c r="A24" s="32"/>
      <c r="B24" s="32"/>
      <c r="C24" s="83"/>
      <c r="D24" s="94" t="n">
        <v>27.974512</v>
      </c>
      <c r="E24" s="94" t="n">
        <v>2.25643</v>
      </c>
      <c r="F24" s="94" t="n">
        <v>1.173</v>
      </c>
      <c r="G24" s="94" t="n">
        <v>2.4235</v>
      </c>
      <c r="H24" s="94" t="n">
        <v>6.752733</v>
      </c>
      <c r="I24" s="94" t="n">
        <v>8.692834</v>
      </c>
      <c r="J24" s="94" t="n">
        <v>3.884833</v>
      </c>
      <c r="K24" s="94" t="n">
        <v>1.9375</v>
      </c>
      <c r="L24" s="94" t="n">
        <v>7.1751</v>
      </c>
      <c r="M24" s="94" t="n">
        <v>2.866</v>
      </c>
      <c r="N24" s="94" t="n">
        <v>2.1</v>
      </c>
      <c r="O24" s="95" t="n">
        <v>67.236442</v>
      </c>
    </row>
    <row r="25" s="15" customFormat="true" ht="16.5" hidden="false" customHeight="true" outlineLevel="0" collapsed="false">
      <c r="A25" s="32"/>
      <c r="B25" s="32"/>
      <c r="C25" s="83"/>
      <c r="D25" s="94" t="n">
        <v>30.51049</v>
      </c>
      <c r="E25" s="94" t="n">
        <v>3.277</v>
      </c>
      <c r="F25" s="94" t="n">
        <v>3.055</v>
      </c>
      <c r="G25" s="94" t="n">
        <v>2.132</v>
      </c>
      <c r="H25" s="94" t="n">
        <v>5.248742</v>
      </c>
      <c r="I25" s="94" t="n">
        <v>6.981167</v>
      </c>
      <c r="J25" s="94" t="n">
        <v>5.0394</v>
      </c>
      <c r="K25" s="94" t="n">
        <v>3.2368</v>
      </c>
      <c r="L25" s="94" t="n">
        <v>5.978875</v>
      </c>
      <c r="M25" s="94" t="n">
        <v>2.034</v>
      </c>
      <c r="N25" s="94" t="n">
        <v>0.5</v>
      </c>
      <c r="O25" s="95" t="n">
        <v>67.993474</v>
      </c>
    </row>
    <row r="26" s="15" customFormat="true" ht="16.5" hidden="false" customHeight="true" outlineLevel="0" collapsed="false">
      <c r="A26" s="32"/>
      <c r="B26" s="93" t="s">
        <v>61</v>
      </c>
      <c r="C26" s="83"/>
      <c r="D26" s="94" t="n">
        <v>3.716</v>
      </c>
      <c r="E26" s="96" t="n">
        <v>0</v>
      </c>
      <c r="F26" s="96" t="n">
        <v>0</v>
      </c>
      <c r="G26" s="96" t="n">
        <v>0</v>
      </c>
      <c r="H26" s="94" t="n">
        <v>0.14</v>
      </c>
      <c r="I26" s="94" t="n">
        <v>20.8879</v>
      </c>
      <c r="J26" s="96" t="n">
        <v>0</v>
      </c>
      <c r="K26" s="96" t="n">
        <v>0</v>
      </c>
      <c r="L26" s="94" t="n">
        <v>1.845</v>
      </c>
      <c r="M26" s="96" t="n">
        <v>0</v>
      </c>
      <c r="N26" s="94" t="n">
        <v>15.971</v>
      </c>
      <c r="O26" s="95" t="n">
        <v>42.5599</v>
      </c>
    </row>
    <row r="27" s="15" customFormat="true" ht="16.5" hidden="false" customHeight="true" outlineLevel="0" collapsed="false">
      <c r="A27" s="32"/>
      <c r="B27" s="32"/>
      <c r="C27" s="83"/>
      <c r="D27" s="94" t="n">
        <v>9.5525</v>
      </c>
      <c r="E27" s="96" t="n">
        <v>0</v>
      </c>
      <c r="F27" s="96" t="n">
        <v>0</v>
      </c>
      <c r="G27" s="96" t="n">
        <v>0</v>
      </c>
      <c r="H27" s="96" t="n">
        <v>0.155</v>
      </c>
      <c r="I27" s="94" t="n">
        <v>18.609833</v>
      </c>
      <c r="J27" s="96" t="n">
        <v>0</v>
      </c>
      <c r="K27" s="96" t="n">
        <v>0</v>
      </c>
      <c r="L27" s="94" t="n">
        <v>0.759008</v>
      </c>
      <c r="M27" s="96" t="n">
        <v>0</v>
      </c>
      <c r="N27" s="94" t="n">
        <v>16.64615</v>
      </c>
      <c r="O27" s="95" t="n">
        <v>45.722491</v>
      </c>
    </row>
    <row r="28" s="15" customFormat="true" ht="16.5" hidden="false" customHeight="true" outlineLevel="0" collapsed="false">
      <c r="A28" s="32"/>
      <c r="B28" s="32"/>
      <c r="C28" s="83"/>
      <c r="D28" s="94" t="n">
        <v>13.362</v>
      </c>
      <c r="E28" s="96" t="n">
        <v>0</v>
      </c>
      <c r="F28" s="96" t="n">
        <v>0</v>
      </c>
      <c r="G28" s="96" t="n">
        <v>0</v>
      </c>
      <c r="H28" s="94" t="n">
        <v>0.355</v>
      </c>
      <c r="I28" s="94" t="n">
        <v>13.618842</v>
      </c>
      <c r="J28" s="96" t="n">
        <v>0</v>
      </c>
      <c r="K28" s="96" t="n">
        <v>0</v>
      </c>
      <c r="L28" s="94" t="n">
        <v>1.437</v>
      </c>
      <c r="M28" s="94" t="n">
        <v>0</v>
      </c>
      <c r="N28" s="94" t="n">
        <v>16.0232</v>
      </c>
      <c r="O28" s="95" t="n">
        <v>44.796042</v>
      </c>
    </row>
    <row r="29" s="15" customFormat="true" ht="16.5" hidden="false" customHeight="true" outlineLevel="0" collapsed="false">
      <c r="A29" s="32"/>
      <c r="B29" s="93" t="s">
        <v>62</v>
      </c>
      <c r="C29" s="83"/>
      <c r="D29" s="94" t="n">
        <v>0.174</v>
      </c>
      <c r="E29" s="96" t="n">
        <v>0</v>
      </c>
      <c r="F29" s="96" t="n">
        <v>0.035</v>
      </c>
      <c r="G29" s="94" t="n">
        <v>0.052</v>
      </c>
      <c r="H29" s="94" t="n">
        <v>0.08</v>
      </c>
      <c r="I29" s="96" t="n">
        <v>0</v>
      </c>
      <c r="J29" s="96" t="n">
        <v>0.68</v>
      </c>
      <c r="K29" s="96" t="n">
        <v>0</v>
      </c>
      <c r="L29" s="94" t="n">
        <v>0</v>
      </c>
      <c r="M29" s="94" t="n">
        <v>0</v>
      </c>
      <c r="N29" s="96" t="n">
        <v>0</v>
      </c>
      <c r="O29" s="95" t="n">
        <v>1.021</v>
      </c>
    </row>
    <row r="30" s="15" customFormat="true" ht="16.5" hidden="false" customHeight="true" outlineLevel="0" collapsed="false">
      <c r="A30" s="32"/>
      <c r="B30" s="32"/>
      <c r="C30" s="83"/>
      <c r="D30" s="94" t="n">
        <v>0.15</v>
      </c>
      <c r="E30" s="96" t="n">
        <v>0</v>
      </c>
      <c r="F30" s="96" t="n">
        <v>0</v>
      </c>
      <c r="G30" s="94" t="n">
        <v>0</v>
      </c>
      <c r="H30" s="96" t="n">
        <v>0.13</v>
      </c>
      <c r="I30" s="96" t="n">
        <v>1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5" t="n">
        <v>1.28</v>
      </c>
    </row>
    <row r="31" s="15" customFormat="true" ht="16.5" hidden="false" customHeight="true" outlineLevel="0" collapsed="false">
      <c r="A31" s="32"/>
      <c r="B31" s="32"/>
      <c r="C31" s="83"/>
      <c r="D31" s="94" t="n">
        <v>0.247</v>
      </c>
      <c r="E31" s="94" t="n">
        <v>0</v>
      </c>
      <c r="F31" s="96" t="n">
        <v>0</v>
      </c>
      <c r="G31" s="94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5" t="n">
        <v>0.247</v>
      </c>
    </row>
    <row r="32" s="15" customFormat="true" ht="16.5" hidden="false" customHeight="true" outlineLevel="0" collapsed="false">
      <c r="A32" s="32"/>
      <c r="B32" s="93" t="s">
        <v>63</v>
      </c>
      <c r="C32" s="83"/>
      <c r="D32" s="96" t="n">
        <v>0</v>
      </c>
      <c r="E32" s="96" t="n">
        <v>0</v>
      </c>
      <c r="F32" s="96" t="n">
        <v>0</v>
      </c>
      <c r="G32" s="96" t="n">
        <v>0</v>
      </c>
      <c r="H32" s="94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5" t="n">
        <v>0</v>
      </c>
    </row>
    <row r="33" s="15" customFormat="true" ht="16.5" hidden="false" customHeight="true" outlineLevel="0" collapsed="false">
      <c r="A33" s="32"/>
      <c r="B33" s="32"/>
      <c r="C33" s="83"/>
      <c r="D33" s="96" t="n">
        <v>0</v>
      </c>
      <c r="E33" s="96" t="n">
        <v>0</v>
      </c>
      <c r="F33" s="96" t="n">
        <v>0</v>
      </c>
      <c r="G33" s="96" t="n">
        <v>0</v>
      </c>
      <c r="H33" s="94" t="n">
        <v>0.1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1.6</v>
      </c>
      <c r="O33" s="95" t="n">
        <v>1.7</v>
      </c>
    </row>
    <row r="34" s="15" customFormat="true" ht="16.5" hidden="false" customHeight="true" outlineLevel="0" collapsed="false">
      <c r="A34" s="32"/>
      <c r="B34" s="32"/>
      <c r="C34" s="83"/>
      <c r="D34" s="96" t="n">
        <v>0</v>
      </c>
      <c r="E34" s="96" t="n">
        <v>0</v>
      </c>
      <c r="F34" s="96" t="n">
        <v>0</v>
      </c>
      <c r="G34" s="96" t="n">
        <v>0</v>
      </c>
      <c r="H34" s="94" t="n">
        <v>0.145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5" t="n">
        <v>0.145</v>
      </c>
    </row>
    <row r="35" s="15" customFormat="true" ht="16.5" hidden="false" customHeight="true" outlineLevel="0" collapsed="false">
      <c r="A35" s="32"/>
      <c r="B35" s="93" t="s">
        <v>64</v>
      </c>
      <c r="C35" s="83"/>
      <c r="D35" s="94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4" t="n">
        <v>0.51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.23</v>
      </c>
      <c r="O35" s="95" t="n">
        <v>0.74</v>
      </c>
    </row>
    <row r="36" s="15" customFormat="true" ht="16.5" hidden="false" customHeight="true" outlineLevel="0" collapsed="false">
      <c r="A36" s="32"/>
      <c r="B36" s="32"/>
      <c r="C36" s="83"/>
      <c r="D36" s="94" t="n">
        <v>0.065</v>
      </c>
      <c r="E36" s="96" t="n">
        <v>0</v>
      </c>
      <c r="F36" s="96" t="n">
        <v>0</v>
      </c>
      <c r="G36" s="96" t="n">
        <v>0</v>
      </c>
      <c r="H36" s="96" t="n">
        <v>0</v>
      </c>
      <c r="I36" s="94" t="n">
        <v>0.345</v>
      </c>
      <c r="J36" s="96" t="n">
        <v>0</v>
      </c>
      <c r="K36" s="96" t="n">
        <v>0</v>
      </c>
      <c r="L36" s="96" t="n">
        <v>0</v>
      </c>
      <c r="M36" s="96" t="n">
        <v>0</v>
      </c>
      <c r="N36" s="94" t="n">
        <v>0.1</v>
      </c>
      <c r="O36" s="95" t="n">
        <v>0.51</v>
      </c>
    </row>
    <row r="37" s="15" customFormat="true" ht="16.5" hidden="false" customHeight="true" outlineLevel="0" collapsed="false">
      <c r="A37" s="32"/>
      <c r="B37" s="32"/>
      <c r="C37" s="83"/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4" t="n">
        <v>0.869</v>
      </c>
      <c r="J37" s="96" t="n">
        <v>0</v>
      </c>
      <c r="K37" s="96" t="n">
        <v>0</v>
      </c>
      <c r="L37" s="96" t="n">
        <v>0</v>
      </c>
      <c r="M37" s="96" t="n">
        <v>0</v>
      </c>
      <c r="N37" s="94" t="n">
        <v>0</v>
      </c>
      <c r="O37" s="95" t="n">
        <v>0.869</v>
      </c>
    </row>
    <row r="38" s="15" customFormat="true" ht="16.5" hidden="false" customHeight="true" outlineLevel="0" collapsed="false">
      <c r="A38" s="32"/>
      <c r="B38" s="93" t="s">
        <v>65</v>
      </c>
      <c r="C38" s="86"/>
      <c r="D38" s="94" t="n">
        <v>14.2795</v>
      </c>
      <c r="E38" s="94" t="n">
        <v>1.6</v>
      </c>
      <c r="F38" s="94" t="n">
        <v>0.8451</v>
      </c>
      <c r="G38" s="94" t="n">
        <v>1.0265</v>
      </c>
      <c r="H38" s="94" t="n">
        <v>4.49</v>
      </c>
      <c r="I38" s="94" t="n">
        <v>3.014</v>
      </c>
      <c r="J38" s="94" t="n">
        <v>1.614998</v>
      </c>
      <c r="K38" s="94" t="n">
        <v>2.221748</v>
      </c>
      <c r="L38" s="94" t="n">
        <v>3.0375</v>
      </c>
      <c r="M38" s="94" t="n">
        <v>0.915</v>
      </c>
      <c r="N38" s="96" t="n">
        <v>0</v>
      </c>
      <c r="O38" s="95" t="n">
        <v>33.044346</v>
      </c>
    </row>
    <row r="39" s="15" customFormat="true" ht="16.5" hidden="false" customHeight="true" outlineLevel="0" collapsed="false">
      <c r="A39" s="32"/>
      <c r="B39" s="93"/>
      <c r="C39" s="86"/>
      <c r="D39" s="94" t="n">
        <v>17.032667</v>
      </c>
      <c r="E39" s="94" t="n">
        <v>2.231</v>
      </c>
      <c r="F39" s="94" t="n">
        <v>0.9659</v>
      </c>
      <c r="G39" s="94" t="n">
        <v>1.0445</v>
      </c>
      <c r="H39" s="94" t="n">
        <v>6.9865</v>
      </c>
      <c r="I39" s="94" t="n">
        <v>3.896</v>
      </c>
      <c r="J39" s="94" t="n">
        <v>1.581</v>
      </c>
      <c r="K39" s="94" t="n">
        <v>1.471</v>
      </c>
      <c r="L39" s="94" t="n">
        <v>3.227</v>
      </c>
      <c r="M39" s="94" t="n">
        <v>0.2775</v>
      </c>
      <c r="N39" s="94" t="n">
        <v>0</v>
      </c>
      <c r="O39" s="95" t="n">
        <v>38.713067</v>
      </c>
    </row>
    <row r="40" s="15" customFormat="true" ht="16.5" hidden="false" customHeight="true" outlineLevel="0" collapsed="false">
      <c r="A40" s="32"/>
      <c r="B40" s="32"/>
      <c r="C40" s="86"/>
      <c r="D40" s="94" t="n">
        <v>19.669</v>
      </c>
      <c r="E40" s="94" t="n">
        <v>2.2905</v>
      </c>
      <c r="F40" s="94" t="n">
        <v>1.247</v>
      </c>
      <c r="G40" s="94" t="n">
        <v>0.614</v>
      </c>
      <c r="H40" s="94" t="n">
        <v>6.3059</v>
      </c>
      <c r="I40" s="94" t="n">
        <v>3.1625</v>
      </c>
      <c r="J40" s="94" t="n">
        <v>2.31</v>
      </c>
      <c r="K40" s="94" t="n">
        <v>3.322</v>
      </c>
      <c r="L40" s="94" t="n">
        <v>4.313</v>
      </c>
      <c r="M40" s="94" t="n">
        <v>0.75</v>
      </c>
      <c r="N40" s="94" t="n">
        <v>0</v>
      </c>
      <c r="O40" s="95" t="n">
        <v>43.9839</v>
      </c>
    </row>
    <row r="41" s="15" customFormat="true" ht="16.5" hidden="false" customHeight="true" outlineLevel="0" collapsed="false">
      <c r="A41" s="32"/>
      <c r="B41" s="93" t="s">
        <v>66</v>
      </c>
      <c r="C41" s="83"/>
      <c r="D41" s="94" t="n">
        <v>0.337</v>
      </c>
      <c r="E41" s="96" t="n">
        <v>0</v>
      </c>
      <c r="F41" s="96" t="n">
        <v>0</v>
      </c>
      <c r="G41" s="96" t="n">
        <v>0</v>
      </c>
      <c r="H41" s="94" t="n">
        <v>0.046</v>
      </c>
      <c r="I41" s="94" t="n">
        <v>0.335</v>
      </c>
      <c r="J41" s="96" t="n">
        <v>0.0234</v>
      </c>
      <c r="K41" s="96" t="n">
        <v>0</v>
      </c>
      <c r="L41" s="96" t="n">
        <v>0</v>
      </c>
      <c r="M41" s="94" t="n">
        <v>0.09</v>
      </c>
      <c r="N41" s="94" t="n">
        <v>0</v>
      </c>
      <c r="O41" s="95" t="n">
        <v>0.8314</v>
      </c>
    </row>
    <row r="42" s="15" customFormat="true" ht="16.5" hidden="false" customHeight="true" outlineLevel="0" collapsed="false">
      <c r="A42" s="32"/>
      <c r="B42" s="32"/>
      <c r="D42" s="94" t="n">
        <v>0.1</v>
      </c>
      <c r="E42" s="96" t="n">
        <v>0</v>
      </c>
      <c r="F42" s="96" t="n">
        <v>0</v>
      </c>
      <c r="G42" s="96" t="n">
        <v>0</v>
      </c>
      <c r="H42" s="94" t="n">
        <v>0.067</v>
      </c>
      <c r="I42" s="94" t="n">
        <v>0.282</v>
      </c>
      <c r="J42" s="96" t="n">
        <v>0.023</v>
      </c>
      <c r="K42" s="96" t="n">
        <v>0</v>
      </c>
      <c r="L42" s="96" t="n">
        <v>0</v>
      </c>
      <c r="M42" s="94" t="n">
        <v>0.1</v>
      </c>
      <c r="N42" s="94" t="n">
        <v>0.2434</v>
      </c>
      <c r="O42" s="95" t="n">
        <v>0.8154</v>
      </c>
    </row>
    <row r="43" s="15" customFormat="true" ht="16.5" hidden="false" customHeight="true" outlineLevel="0" collapsed="false">
      <c r="A43" s="32"/>
      <c r="B43" s="93"/>
      <c r="D43" s="94" t="n">
        <v>0.13</v>
      </c>
      <c r="E43" s="96" t="n">
        <v>0</v>
      </c>
      <c r="F43" s="96" t="n">
        <v>0</v>
      </c>
      <c r="G43" s="96" t="n">
        <v>0</v>
      </c>
      <c r="H43" s="94" t="n">
        <v>0.094</v>
      </c>
      <c r="I43" s="94" t="n">
        <v>0.312</v>
      </c>
      <c r="J43" s="96" t="n">
        <v>0.0234</v>
      </c>
      <c r="K43" s="96" t="n">
        <v>0</v>
      </c>
      <c r="L43" s="96" t="n">
        <v>0</v>
      </c>
      <c r="M43" s="96" t="n">
        <v>0.19</v>
      </c>
      <c r="N43" s="94" t="n">
        <v>0.265</v>
      </c>
      <c r="O43" s="95" t="n">
        <v>1.0144</v>
      </c>
    </row>
    <row r="44" s="15" customFormat="true" ht="16.5" hidden="false" customHeight="true" outlineLevel="0" collapsed="false">
      <c r="A44" s="32"/>
      <c r="B44" s="93" t="s">
        <v>9</v>
      </c>
      <c r="D44" s="94" t="n">
        <v>0</v>
      </c>
      <c r="E44" s="96" t="n">
        <v>0</v>
      </c>
      <c r="F44" s="96" t="n">
        <v>0</v>
      </c>
      <c r="G44" s="96" t="n">
        <v>0</v>
      </c>
      <c r="H44" s="94" t="n">
        <v>0</v>
      </c>
      <c r="I44" s="94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4" t="n">
        <v>0</v>
      </c>
      <c r="O44" s="95" t="n">
        <v>0</v>
      </c>
    </row>
    <row r="45" s="15" customFormat="true" ht="16.5" hidden="false" customHeight="true" outlineLevel="0" collapsed="false">
      <c r="A45" s="32"/>
      <c r="B45" s="32"/>
      <c r="D45" s="96" t="n">
        <v>0</v>
      </c>
      <c r="E45" s="96" t="n">
        <v>0</v>
      </c>
      <c r="F45" s="96" t="n">
        <v>0</v>
      </c>
      <c r="G45" s="96" t="n">
        <v>0</v>
      </c>
      <c r="H45" s="94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5" t="n">
        <v>0</v>
      </c>
    </row>
    <row r="46" s="15" customFormat="true" ht="16.5" hidden="false" customHeight="true" outlineLevel="0" collapsed="false">
      <c r="A46" s="32"/>
      <c r="B46" s="93"/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5" t="n">
        <v>0</v>
      </c>
    </row>
    <row r="47" s="15" customFormat="true" ht="16.5" hidden="false" customHeight="true" outlineLevel="0" collapsed="false">
      <c r="A47" s="32"/>
      <c r="B47" s="88" t="s">
        <v>10</v>
      </c>
      <c r="D47" s="98" t="n">
        <v>317.783396</v>
      </c>
      <c r="E47" s="98" t="n">
        <v>23.421328</v>
      </c>
      <c r="F47" s="98" t="n">
        <v>12.785767</v>
      </c>
      <c r="G47" s="98" t="n">
        <v>12.670892</v>
      </c>
      <c r="H47" s="98" t="n">
        <v>84.860544</v>
      </c>
      <c r="I47" s="98" t="n">
        <v>66.910596</v>
      </c>
      <c r="J47" s="98" t="n">
        <v>21.916709</v>
      </c>
      <c r="K47" s="98" t="n">
        <v>20.905451</v>
      </c>
      <c r="L47" s="98" t="n">
        <v>34.461423</v>
      </c>
      <c r="M47" s="98" t="n">
        <v>14.02108</v>
      </c>
      <c r="N47" s="98" t="n">
        <v>30.3615</v>
      </c>
      <c r="O47" s="98" t="n">
        <v>640.098686</v>
      </c>
      <c r="P47" s="99"/>
    </row>
    <row r="48" s="15" customFormat="true" ht="16.5" hidden="false" customHeight="true" outlineLevel="0" collapsed="false">
      <c r="A48" s="32"/>
      <c r="B48" s="93"/>
      <c r="D48" s="98" t="n">
        <v>443.62967</v>
      </c>
      <c r="E48" s="98" t="n">
        <v>19.034893</v>
      </c>
      <c r="F48" s="98" t="n">
        <v>15.39428</v>
      </c>
      <c r="G48" s="98" t="n">
        <v>22.72903</v>
      </c>
      <c r="H48" s="98" t="n">
        <v>91.379554</v>
      </c>
      <c r="I48" s="98" t="n">
        <v>62.357236</v>
      </c>
      <c r="J48" s="98" t="n">
        <v>26.070345</v>
      </c>
      <c r="K48" s="98" t="n">
        <v>21.947477</v>
      </c>
      <c r="L48" s="98" t="n">
        <v>33.748544</v>
      </c>
      <c r="M48" s="98" t="n">
        <v>14.438</v>
      </c>
      <c r="N48" s="98" t="n">
        <v>57.623144</v>
      </c>
      <c r="O48" s="98" t="n">
        <v>808.352173</v>
      </c>
      <c r="P48" s="99"/>
    </row>
    <row r="49" s="15" customFormat="true" ht="16.5" hidden="false" customHeight="true" outlineLevel="0" collapsed="false">
      <c r="A49" s="32"/>
      <c r="B49" s="32"/>
      <c r="D49" s="98" t="n">
        <v>478.872854</v>
      </c>
      <c r="E49" s="98" t="n">
        <v>17.527332</v>
      </c>
      <c r="F49" s="98" t="n">
        <v>28.67151</v>
      </c>
      <c r="G49" s="98" t="n">
        <v>15.29713</v>
      </c>
      <c r="H49" s="98" t="n">
        <v>80.55186</v>
      </c>
      <c r="I49" s="98" t="n">
        <v>76.401728</v>
      </c>
      <c r="J49" s="98" t="n">
        <v>27.667525</v>
      </c>
      <c r="K49" s="98" t="n">
        <v>27.681057</v>
      </c>
      <c r="L49" s="98" t="n">
        <v>45.217708</v>
      </c>
      <c r="M49" s="98" t="n">
        <v>18.191516</v>
      </c>
      <c r="N49" s="98" t="n">
        <v>19.8482</v>
      </c>
      <c r="O49" s="98" t="n">
        <v>835.92842</v>
      </c>
      <c r="P49" s="99"/>
    </row>
    <row r="50" s="15" customFormat="true" ht="16.5" hidden="false" customHeight="true" outlineLevel="0" collapsed="false">
      <c r="A50" s="32"/>
      <c r="B50" s="32"/>
    </row>
    <row r="51" s="15" customFormat="true" ht="16.5" hidden="false" customHeight="true" outlineLevel="0" collapsed="false">
      <c r="A51" s="32"/>
      <c r="B51" s="32"/>
    </row>
    <row r="52" customFormat="false" ht="16.5" hidden="false" customHeight="true" outlineLevel="0" collapsed="false">
      <c r="B52" s="9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61"/>
  <sheetViews>
    <sheetView showFormulas="false" showGridLines="true" showRowColHeaders="true" showZeros="true" rightToLeft="false" tabSelected="false" showOutlineSymbols="true" defaultGridColor="true" view="normal" topLeftCell="A18" colorId="64" zoomScale="93" zoomScaleNormal="93" zoomScalePageLayoutView="100" workbookViewId="0">
      <selection pane="topLeft" activeCell="B6" activeCellId="0" sqref="B6: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42"/>
    <col collapsed="false" customWidth="true" hidden="false" outlineLevel="0" max="3" min="3" style="1" width="12.14"/>
    <col collapsed="false" customWidth="true" hidden="false" outlineLevel="0" max="8" min="4" style="74" width="11.13"/>
    <col collapsed="false" customWidth="true" hidden="false" outlineLevel="0" max="17" min="9" style="1" width="11.13"/>
    <col collapsed="false" customWidth="false" hidden="false" outlineLevel="0" max="257" min="18" style="1" width="9.14"/>
  </cols>
  <sheetData>
    <row r="3" customFormat="false" ht="12.75" hidden="false" customHeight="true" outlineLevel="0" collapsed="false">
      <c r="B3" s="3" t="s">
        <v>69</v>
      </c>
    </row>
    <row r="4" customFormat="false" ht="12.75" hidden="false" customHeight="true" outlineLevel="0" collapsed="false">
      <c r="B4" s="3" t="s">
        <v>70</v>
      </c>
    </row>
    <row r="5" customFormat="false" ht="12.75" hidden="false" customHeight="true" outlineLevel="0" collapsed="false"/>
    <row r="6" s="4" customFormat="true" ht="30" hidden="false" customHeight="true" outlineLevel="0" collapsed="false">
      <c r="B6" s="100" t="s">
        <v>43</v>
      </c>
      <c r="C6" s="6" t="s">
        <v>3</v>
      </c>
      <c r="D6" s="76" t="s">
        <v>44</v>
      </c>
      <c r="E6" s="76" t="s">
        <v>45</v>
      </c>
      <c r="F6" s="76" t="s">
        <v>46</v>
      </c>
      <c r="G6" s="76" t="s">
        <v>47</v>
      </c>
      <c r="H6" s="76" t="s">
        <v>48</v>
      </c>
      <c r="I6" s="76" t="s">
        <v>49</v>
      </c>
      <c r="J6" s="76" t="s">
        <v>50</v>
      </c>
      <c r="K6" s="76" t="s">
        <v>51</v>
      </c>
      <c r="L6" s="76" t="s">
        <v>52</v>
      </c>
      <c r="M6" s="76" t="s">
        <v>53</v>
      </c>
      <c r="N6" s="76" t="s">
        <v>54</v>
      </c>
      <c r="O6" s="76" t="s">
        <v>10</v>
      </c>
    </row>
    <row r="7" s="67" customFormat="true" ht="12.75" hidden="false" customHeight="false" outlineLevel="0" collapsed="false">
      <c r="B7" s="101"/>
      <c r="C7" s="12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12.75" hidden="false" customHeight="true" outlineLevel="0" collapsed="false">
      <c r="B8" s="102" t="s">
        <v>55</v>
      </c>
      <c r="C8" s="103" t="s">
        <v>14</v>
      </c>
      <c r="D8" s="104" t="n">
        <v>2</v>
      </c>
      <c r="E8" s="104" t="n">
        <v>0</v>
      </c>
      <c r="F8" s="104" t="n">
        <v>2</v>
      </c>
      <c r="G8" s="104" t="n">
        <v>7</v>
      </c>
      <c r="H8" s="104" t="n">
        <v>0</v>
      </c>
      <c r="I8" s="104" t="n">
        <v>2</v>
      </c>
      <c r="J8" s="104" t="n">
        <v>0</v>
      </c>
      <c r="K8" s="104" t="n">
        <v>0</v>
      </c>
      <c r="L8" s="104" t="n">
        <v>1</v>
      </c>
      <c r="M8" s="104" t="n">
        <v>1</v>
      </c>
      <c r="N8" s="104" t="n">
        <v>1</v>
      </c>
      <c r="O8" s="105" t="n">
        <v>16</v>
      </c>
    </row>
    <row r="9" s="15" customFormat="true" ht="12.75" hidden="false" customHeight="true" outlineLevel="0" collapsed="false">
      <c r="B9" s="102"/>
      <c r="C9" s="17" t="s">
        <v>15</v>
      </c>
      <c r="D9" s="106" t="n">
        <v>5</v>
      </c>
      <c r="E9" s="106" t="n">
        <v>0</v>
      </c>
      <c r="F9" s="106" t="n">
        <v>1</v>
      </c>
      <c r="G9" s="106" t="n">
        <v>3</v>
      </c>
      <c r="H9" s="106" t="n">
        <v>14</v>
      </c>
      <c r="I9" s="106" t="n">
        <v>7</v>
      </c>
      <c r="J9" s="106" t="n">
        <v>0</v>
      </c>
      <c r="K9" s="106" t="n">
        <v>0</v>
      </c>
      <c r="L9" s="106" t="n">
        <v>0</v>
      </c>
      <c r="M9" s="106" t="n">
        <v>23</v>
      </c>
      <c r="N9" s="106" t="n">
        <v>4</v>
      </c>
      <c r="O9" s="105" t="n">
        <v>57</v>
      </c>
    </row>
    <row r="10" s="15" customFormat="true" ht="12.75" hidden="false" customHeight="true" outlineLevel="0" collapsed="false">
      <c r="B10" s="102"/>
      <c r="C10" s="17" t="s">
        <v>16</v>
      </c>
      <c r="D10" s="106" t="n">
        <v>16</v>
      </c>
      <c r="E10" s="106" t="n">
        <v>2</v>
      </c>
      <c r="F10" s="106" t="n">
        <v>7</v>
      </c>
      <c r="G10" s="106" t="n">
        <v>0</v>
      </c>
      <c r="H10" s="106" t="n">
        <v>1</v>
      </c>
      <c r="I10" s="106" t="n">
        <v>3</v>
      </c>
      <c r="J10" s="106" t="n">
        <v>3</v>
      </c>
      <c r="K10" s="106" t="n">
        <v>1</v>
      </c>
      <c r="L10" s="106" t="n">
        <v>0</v>
      </c>
      <c r="M10" s="106" t="n">
        <v>0</v>
      </c>
      <c r="N10" s="106" t="n">
        <v>11</v>
      </c>
      <c r="O10" s="105" t="n">
        <v>44</v>
      </c>
    </row>
    <row r="11" s="15" customFormat="true" ht="12.75" hidden="false" customHeight="true" outlineLevel="0" collapsed="false">
      <c r="B11" s="102" t="s">
        <v>71</v>
      </c>
      <c r="C11" s="83"/>
      <c r="D11" s="106" t="n">
        <v>1</v>
      </c>
      <c r="E11" s="106" t="n">
        <v>0</v>
      </c>
      <c r="F11" s="106" t="n">
        <v>0</v>
      </c>
      <c r="G11" s="106" t="n">
        <v>0</v>
      </c>
      <c r="H11" s="106" t="n">
        <v>1</v>
      </c>
      <c r="I11" s="106" t="n">
        <v>4</v>
      </c>
      <c r="J11" s="106" t="n">
        <v>2</v>
      </c>
      <c r="K11" s="106" t="n">
        <v>2</v>
      </c>
      <c r="L11" s="106" t="n">
        <v>0</v>
      </c>
      <c r="M11" s="106" t="n">
        <v>0</v>
      </c>
      <c r="N11" s="106" t="n">
        <v>0</v>
      </c>
      <c r="O11" s="105" t="n">
        <v>10</v>
      </c>
    </row>
    <row r="12" s="15" customFormat="true" ht="12.75" hidden="false" customHeight="true" outlineLevel="0" collapsed="false">
      <c r="B12" s="102"/>
      <c r="C12" s="83"/>
      <c r="D12" s="106" t="n">
        <v>22</v>
      </c>
      <c r="E12" s="106" t="n">
        <v>2</v>
      </c>
      <c r="F12" s="106" t="n">
        <v>0</v>
      </c>
      <c r="G12" s="106" t="n">
        <v>0</v>
      </c>
      <c r="H12" s="106" t="n">
        <v>1</v>
      </c>
      <c r="I12" s="106" t="n">
        <v>3</v>
      </c>
      <c r="J12" s="106" t="n">
        <v>0</v>
      </c>
      <c r="K12" s="106" t="n">
        <v>0</v>
      </c>
      <c r="L12" s="106" t="n">
        <v>1</v>
      </c>
      <c r="M12" s="106" t="n">
        <v>0</v>
      </c>
      <c r="N12" s="106" t="n">
        <v>0</v>
      </c>
      <c r="O12" s="105" t="n">
        <v>29</v>
      </c>
    </row>
    <row r="13" s="15" customFormat="true" ht="12.75" hidden="false" customHeight="true" outlineLevel="0" collapsed="false">
      <c r="B13" s="102"/>
      <c r="C13" s="83"/>
      <c r="D13" s="106" t="n">
        <v>1</v>
      </c>
      <c r="E13" s="106" t="n">
        <v>2</v>
      </c>
      <c r="F13" s="106" t="n">
        <v>0</v>
      </c>
      <c r="G13" s="106" t="n">
        <v>0</v>
      </c>
      <c r="H13" s="106" t="n">
        <v>0</v>
      </c>
      <c r="I13" s="106" t="n">
        <v>4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5" t="n">
        <v>7</v>
      </c>
    </row>
    <row r="14" s="15" customFormat="true" ht="12.75" hidden="false" customHeight="true" outlineLevel="0" collapsed="false">
      <c r="B14" s="102" t="s">
        <v>72</v>
      </c>
      <c r="C14" s="83"/>
      <c r="D14" s="106" t="n">
        <v>2</v>
      </c>
      <c r="E14" s="106" t="n">
        <v>0</v>
      </c>
      <c r="F14" s="106" t="n">
        <v>0</v>
      </c>
      <c r="G14" s="106" t="n">
        <v>3</v>
      </c>
      <c r="H14" s="106" t="n">
        <v>6</v>
      </c>
      <c r="I14" s="106" t="n">
        <v>2</v>
      </c>
      <c r="J14" s="106" t="n">
        <v>2</v>
      </c>
      <c r="K14" s="106" t="n">
        <v>1</v>
      </c>
      <c r="L14" s="106" t="n">
        <v>0</v>
      </c>
      <c r="M14" s="106" t="n">
        <v>0</v>
      </c>
      <c r="N14" s="106" t="n">
        <v>0</v>
      </c>
      <c r="O14" s="105" t="n">
        <v>16</v>
      </c>
    </row>
    <row r="15" s="15" customFormat="true" ht="12.75" hidden="false" customHeight="true" outlineLevel="0" collapsed="false">
      <c r="B15" s="102"/>
      <c r="C15" s="83"/>
      <c r="D15" s="106" t="n">
        <v>2</v>
      </c>
      <c r="E15" s="106" t="n">
        <v>0</v>
      </c>
      <c r="F15" s="106" t="n">
        <v>1</v>
      </c>
      <c r="G15" s="106" t="n">
        <v>1</v>
      </c>
      <c r="H15" s="106" t="n">
        <v>9</v>
      </c>
      <c r="I15" s="106" t="n">
        <v>7</v>
      </c>
      <c r="J15" s="106" t="n">
        <v>1</v>
      </c>
      <c r="K15" s="106" t="n">
        <v>1</v>
      </c>
      <c r="L15" s="106" t="n">
        <v>0</v>
      </c>
      <c r="M15" s="106" t="n">
        <v>1</v>
      </c>
      <c r="N15" s="106" t="n">
        <v>0</v>
      </c>
      <c r="O15" s="105" t="n">
        <v>23</v>
      </c>
    </row>
    <row r="16" s="15" customFormat="true" ht="12.75" hidden="false" customHeight="true" outlineLevel="0" collapsed="false">
      <c r="B16" s="102"/>
      <c r="C16" s="83"/>
      <c r="D16" s="106" t="n">
        <v>6</v>
      </c>
      <c r="E16" s="106" t="n">
        <v>0</v>
      </c>
      <c r="F16" s="106" t="n">
        <v>0</v>
      </c>
      <c r="G16" s="106" t="n">
        <v>2</v>
      </c>
      <c r="H16" s="106" t="n">
        <v>11</v>
      </c>
      <c r="I16" s="106" t="n">
        <v>0</v>
      </c>
      <c r="J16" s="106" t="n">
        <v>0</v>
      </c>
      <c r="K16" s="106" t="n">
        <v>1</v>
      </c>
      <c r="L16" s="106" t="n">
        <v>2</v>
      </c>
      <c r="M16" s="106" t="n">
        <v>2</v>
      </c>
      <c r="N16" s="106" t="n">
        <v>0</v>
      </c>
      <c r="O16" s="105" t="n">
        <v>24</v>
      </c>
    </row>
    <row r="17" s="15" customFormat="true" ht="12.75" hidden="false" customHeight="true" outlineLevel="0" collapsed="false">
      <c r="B17" s="102" t="s">
        <v>73</v>
      </c>
      <c r="C17" s="83"/>
      <c r="D17" s="106" t="n">
        <v>30</v>
      </c>
      <c r="E17" s="106" t="n">
        <v>1</v>
      </c>
      <c r="F17" s="106" t="n">
        <v>5</v>
      </c>
      <c r="G17" s="106" t="n">
        <v>7</v>
      </c>
      <c r="H17" s="106" t="n">
        <v>15</v>
      </c>
      <c r="I17" s="106" t="n">
        <v>6</v>
      </c>
      <c r="J17" s="106" t="n">
        <v>13</v>
      </c>
      <c r="K17" s="106" t="n">
        <v>5</v>
      </c>
      <c r="L17" s="106" t="n">
        <v>12</v>
      </c>
      <c r="M17" s="106" t="n">
        <v>2</v>
      </c>
      <c r="N17" s="106" t="n">
        <v>0</v>
      </c>
      <c r="O17" s="105" t="n">
        <v>96</v>
      </c>
    </row>
    <row r="18" s="15" customFormat="true" ht="12.75" hidden="false" customHeight="true" outlineLevel="0" collapsed="false">
      <c r="B18" s="102"/>
      <c r="C18" s="83"/>
      <c r="D18" s="106" t="n">
        <v>50</v>
      </c>
      <c r="E18" s="106" t="n">
        <v>5</v>
      </c>
      <c r="F18" s="106" t="n">
        <v>5</v>
      </c>
      <c r="G18" s="106" t="n">
        <v>18</v>
      </c>
      <c r="H18" s="106" t="n">
        <v>14</v>
      </c>
      <c r="I18" s="106" t="n">
        <v>2</v>
      </c>
      <c r="J18" s="106" t="n">
        <v>10</v>
      </c>
      <c r="K18" s="106" t="n">
        <v>6</v>
      </c>
      <c r="L18" s="106" t="n">
        <v>10</v>
      </c>
      <c r="M18" s="106" t="n">
        <v>2</v>
      </c>
      <c r="N18" s="106" t="n">
        <v>0</v>
      </c>
      <c r="O18" s="105" t="n">
        <v>122</v>
      </c>
    </row>
    <row r="19" s="15" customFormat="true" ht="12.75" hidden="false" customHeight="true" outlineLevel="0" collapsed="false">
      <c r="B19" s="102"/>
      <c r="C19" s="83"/>
      <c r="D19" s="106" t="n">
        <v>36</v>
      </c>
      <c r="E19" s="106" t="n">
        <v>2</v>
      </c>
      <c r="F19" s="106" t="n">
        <v>3</v>
      </c>
      <c r="G19" s="106" t="n">
        <v>15</v>
      </c>
      <c r="H19" s="106" t="n">
        <v>19</v>
      </c>
      <c r="I19" s="106" t="n">
        <v>10</v>
      </c>
      <c r="J19" s="106" t="n">
        <v>7</v>
      </c>
      <c r="K19" s="106" t="n">
        <v>12</v>
      </c>
      <c r="L19" s="106" t="n">
        <v>10</v>
      </c>
      <c r="M19" s="106" t="n">
        <v>5</v>
      </c>
      <c r="N19" s="106" t="n">
        <v>0</v>
      </c>
      <c r="O19" s="105" t="n">
        <v>119</v>
      </c>
    </row>
    <row r="20" s="15" customFormat="true" ht="12.75" hidden="false" customHeight="true" outlineLevel="0" collapsed="false">
      <c r="B20" s="102" t="s">
        <v>74</v>
      </c>
      <c r="C20" s="83"/>
      <c r="D20" s="106" t="n">
        <v>20</v>
      </c>
      <c r="E20" s="106" t="n">
        <v>0</v>
      </c>
      <c r="F20" s="106" t="n">
        <v>5</v>
      </c>
      <c r="G20" s="106" t="n">
        <v>2</v>
      </c>
      <c r="H20" s="106" t="n">
        <v>9</v>
      </c>
      <c r="I20" s="106" t="n">
        <v>2</v>
      </c>
      <c r="J20" s="106" t="n">
        <v>3</v>
      </c>
      <c r="K20" s="106" t="n">
        <v>6</v>
      </c>
      <c r="L20" s="106" t="n">
        <v>4</v>
      </c>
      <c r="M20" s="106" t="n">
        <v>0</v>
      </c>
      <c r="N20" s="106" t="n">
        <v>2</v>
      </c>
      <c r="O20" s="105" t="n">
        <v>53</v>
      </c>
    </row>
    <row r="21" s="15" customFormat="true" ht="12.75" hidden="false" customHeight="true" outlineLevel="0" collapsed="false">
      <c r="B21" s="102"/>
      <c r="C21" s="83"/>
      <c r="D21" s="106" t="n">
        <v>56</v>
      </c>
      <c r="E21" s="106" t="n">
        <v>0</v>
      </c>
      <c r="F21" s="106" t="n">
        <v>7</v>
      </c>
      <c r="G21" s="106" t="n">
        <v>1</v>
      </c>
      <c r="H21" s="106" t="n">
        <v>7</v>
      </c>
      <c r="I21" s="106" t="n">
        <v>5</v>
      </c>
      <c r="J21" s="106" t="n">
        <v>3</v>
      </c>
      <c r="K21" s="106" t="n">
        <v>0</v>
      </c>
      <c r="L21" s="106" t="n">
        <v>0</v>
      </c>
      <c r="M21" s="106" t="n">
        <v>0</v>
      </c>
      <c r="N21" s="106" t="n">
        <v>6</v>
      </c>
      <c r="O21" s="105" t="n">
        <v>85</v>
      </c>
    </row>
    <row r="22" s="15" customFormat="true" ht="12.75" hidden="false" customHeight="true" outlineLevel="0" collapsed="false">
      <c r="B22" s="102"/>
      <c r="C22" s="83"/>
      <c r="D22" s="106" t="n">
        <v>16</v>
      </c>
      <c r="E22" s="106" t="n">
        <v>2</v>
      </c>
      <c r="F22" s="106" t="n">
        <v>0</v>
      </c>
      <c r="G22" s="106" t="n">
        <v>1</v>
      </c>
      <c r="H22" s="106" t="n">
        <v>3</v>
      </c>
      <c r="I22" s="106" t="n">
        <v>3</v>
      </c>
      <c r="J22" s="106" t="n">
        <v>3</v>
      </c>
      <c r="K22" s="106" t="n">
        <v>6</v>
      </c>
      <c r="L22" s="106" t="n">
        <v>1</v>
      </c>
      <c r="M22" s="106" t="n">
        <v>1</v>
      </c>
      <c r="N22" s="106" t="n">
        <v>0</v>
      </c>
      <c r="O22" s="105" t="n">
        <v>36</v>
      </c>
    </row>
    <row r="23" s="15" customFormat="true" ht="12.75" hidden="false" customHeight="true" outlineLevel="0" collapsed="false">
      <c r="B23" s="102" t="s">
        <v>75</v>
      </c>
      <c r="C23" s="83"/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7</v>
      </c>
      <c r="I23" s="106" t="n">
        <v>0</v>
      </c>
      <c r="J23" s="106" t="n">
        <v>0</v>
      </c>
      <c r="K23" s="106" t="n">
        <v>1</v>
      </c>
      <c r="L23" s="106" t="n">
        <v>1</v>
      </c>
      <c r="M23" s="106" t="n">
        <v>0</v>
      </c>
      <c r="N23" s="106" t="n">
        <v>4</v>
      </c>
      <c r="O23" s="105" t="n">
        <v>13</v>
      </c>
    </row>
    <row r="24" s="15" customFormat="true" ht="12.75" hidden="false" customHeight="true" outlineLevel="0" collapsed="false">
      <c r="B24" s="102"/>
      <c r="C24" s="83"/>
      <c r="D24" s="106" t="n">
        <v>2</v>
      </c>
      <c r="E24" s="106" t="n">
        <v>0</v>
      </c>
      <c r="F24" s="106" t="n">
        <v>1</v>
      </c>
      <c r="G24" s="106" t="n">
        <v>0</v>
      </c>
      <c r="H24" s="106" t="n">
        <v>1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5</v>
      </c>
      <c r="O24" s="105" t="n">
        <v>9</v>
      </c>
    </row>
    <row r="25" s="15" customFormat="true" ht="12.75" hidden="false" customHeight="true" outlineLevel="0" collapsed="false">
      <c r="B25" s="102"/>
      <c r="C25" s="83"/>
      <c r="D25" s="106" t="n">
        <v>2</v>
      </c>
      <c r="E25" s="106" t="n">
        <v>0</v>
      </c>
      <c r="F25" s="106" t="n">
        <v>0</v>
      </c>
      <c r="G25" s="106" t="n">
        <v>0</v>
      </c>
      <c r="H25" s="106" t="n">
        <v>1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4</v>
      </c>
      <c r="O25" s="105" t="n">
        <v>7</v>
      </c>
    </row>
    <row r="26" s="15" customFormat="true" ht="12.75" hidden="false" customHeight="true" outlineLevel="0" collapsed="false">
      <c r="B26" s="102" t="s">
        <v>76</v>
      </c>
      <c r="C26" s="83"/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5" t="n">
        <v>0</v>
      </c>
    </row>
    <row r="27" s="15" customFormat="true" ht="12.75" hidden="false" customHeight="true" outlineLevel="0" collapsed="false">
      <c r="B27" s="102"/>
      <c r="C27" s="83"/>
      <c r="D27" s="106" t="n">
        <v>1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5" t="n">
        <v>1</v>
      </c>
    </row>
    <row r="28" s="15" customFormat="true" ht="12.75" hidden="false" customHeight="true" outlineLevel="0" collapsed="false">
      <c r="B28" s="102"/>
      <c r="C28" s="83"/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5" t="n">
        <v>0</v>
      </c>
    </row>
    <row r="29" s="15" customFormat="true" ht="12.75" hidden="false" customHeight="true" outlineLevel="0" collapsed="false">
      <c r="B29" s="102" t="s">
        <v>77</v>
      </c>
      <c r="C29" s="83"/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5" t="n">
        <v>0</v>
      </c>
    </row>
    <row r="30" s="15" customFormat="true" ht="12.75" hidden="false" customHeight="true" outlineLevel="0" collapsed="false">
      <c r="B30" s="102"/>
      <c r="C30" s="83"/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5" t="n">
        <v>0</v>
      </c>
    </row>
    <row r="31" s="15" customFormat="true" ht="12.75" hidden="false" customHeight="true" outlineLevel="0" collapsed="false">
      <c r="B31" s="102"/>
      <c r="C31" s="83"/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5" t="n">
        <v>0</v>
      </c>
    </row>
    <row r="32" s="15" customFormat="true" ht="12.75" hidden="false" customHeight="true" outlineLevel="0" collapsed="false">
      <c r="B32" s="102" t="s">
        <v>78</v>
      </c>
      <c r="C32" s="83"/>
      <c r="D32" s="106" t="n">
        <v>1</v>
      </c>
      <c r="E32" s="106" t="n">
        <v>0</v>
      </c>
      <c r="F32" s="106" t="n">
        <v>0</v>
      </c>
      <c r="G32" s="106" t="n">
        <v>1</v>
      </c>
      <c r="H32" s="106" t="n">
        <v>0</v>
      </c>
      <c r="I32" s="106" t="n">
        <v>1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8</v>
      </c>
      <c r="O32" s="105" t="n">
        <v>11</v>
      </c>
    </row>
    <row r="33" s="15" customFormat="true" ht="12.75" hidden="false" customHeight="true" outlineLevel="0" collapsed="false">
      <c r="B33" s="102"/>
      <c r="C33" s="83"/>
      <c r="D33" s="106" t="n">
        <v>7</v>
      </c>
      <c r="E33" s="106" t="n">
        <v>0</v>
      </c>
      <c r="F33" s="106" t="n">
        <v>0</v>
      </c>
      <c r="G33" s="106" t="n">
        <v>2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4</v>
      </c>
      <c r="O33" s="105" t="n">
        <v>13</v>
      </c>
    </row>
    <row r="34" s="15" customFormat="true" ht="12.75" hidden="false" customHeight="true" outlineLevel="0" collapsed="false">
      <c r="B34" s="107"/>
      <c r="C34" s="83"/>
      <c r="D34" s="106" t="n">
        <v>11</v>
      </c>
      <c r="E34" s="106" t="n">
        <v>1</v>
      </c>
      <c r="F34" s="106" t="n">
        <v>0</v>
      </c>
      <c r="G34" s="106" t="n">
        <v>4</v>
      </c>
      <c r="H34" s="106" t="n">
        <v>0</v>
      </c>
      <c r="I34" s="106" t="n">
        <v>1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5" t="n">
        <v>17</v>
      </c>
    </row>
    <row r="35" s="15" customFormat="true" ht="12.75" hidden="false" customHeight="true" outlineLevel="0" collapsed="false">
      <c r="B35" s="102" t="s">
        <v>79</v>
      </c>
      <c r="C35" s="83"/>
      <c r="D35" s="106" t="n">
        <v>2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5" t="n">
        <v>2</v>
      </c>
    </row>
    <row r="36" s="15" customFormat="true" ht="12.75" hidden="false" customHeight="true" outlineLevel="0" collapsed="false">
      <c r="B36" s="102"/>
      <c r="C36" s="83"/>
      <c r="D36" s="106" t="n">
        <v>2</v>
      </c>
      <c r="E36" s="106" t="n">
        <v>0</v>
      </c>
      <c r="F36" s="106" t="n">
        <v>0</v>
      </c>
      <c r="G36" s="106" t="n">
        <v>1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5" t="n">
        <v>3</v>
      </c>
    </row>
    <row r="37" s="15" customFormat="true" ht="12.75" hidden="false" customHeight="true" outlineLevel="0" collapsed="false">
      <c r="B37" s="102"/>
      <c r="C37" s="83"/>
      <c r="D37" s="106" t="n">
        <v>2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5" t="n">
        <v>2</v>
      </c>
    </row>
    <row r="38" s="15" customFormat="true" ht="12.75" hidden="false" customHeight="true" outlineLevel="0" collapsed="false">
      <c r="B38" s="108" t="s">
        <v>80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5" t="n">
        <v>0</v>
      </c>
    </row>
    <row r="39" s="15" customFormat="true" ht="12.75" hidden="false" customHeight="true" outlineLevel="0" collapsed="false">
      <c r="B39" s="102"/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5" t="n">
        <v>0</v>
      </c>
    </row>
    <row r="40" s="15" customFormat="true" ht="12.75" hidden="false" customHeight="true" outlineLevel="0" collapsed="false">
      <c r="B40" s="102"/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5" t="n">
        <v>0</v>
      </c>
    </row>
    <row r="41" s="15" customFormat="true" ht="12.75" hidden="false" customHeight="true" outlineLevel="0" collapsed="false">
      <c r="B41" s="109" t="s">
        <v>81</v>
      </c>
      <c r="C41" s="83"/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5" t="n">
        <v>0</v>
      </c>
    </row>
    <row r="42" s="15" customFormat="true" ht="12.75" hidden="false" customHeight="false" outlineLevel="0" collapsed="false">
      <c r="B42" s="107"/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5" t="n">
        <v>0</v>
      </c>
    </row>
    <row r="43" s="15" customFormat="true" ht="12.75" hidden="false" customHeight="false" outlineLevel="0" collapsed="false">
      <c r="B43" s="102"/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5" t="n">
        <v>0</v>
      </c>
    </row>
    <row r="44" s="15" customFormat="true" ht="12.75" hidden="false" customHeight="false" outlineLevel="0" collapsed="false">
      <c r="B44" s="102" t="s">
        <v>82</v>
      </c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5" t="n">
        <v>0</v>
      </c>
    </row>
    <row r="45" s="15" customFormat="true" ht="12.75" hidden="false" customHeight="false" outlineLevel="0" collapsed="false">
      <c r="B45" s="37"/>
      <c r="C45" s="86"/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5" t="n">
        <v>0</v>
      </c>
    </row>
    <row r="46" s="15" customFormat="true" ht="12.75" hidden="false" customHeight="false" outlineLevel="0" collapsed="false">
      <c r="B46" s="102"/>
      <c r="C46" s="86"/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5" t="n">
        <v>0</v>
      </c>
    </row>
    <row r="47" s="15" customFormat="true" ht="12.75" hidden="false" customHeight="false" outlineLevel="0" collapsed="false">
      <c r="B47" s="108" t="s">
        <v>83</v>
      </c>
      <c r="C47" s="86"/>
      <c r="D47" s="106" t="n">
        <v>13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22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2</v>
      </c>
      <c r="O47" s="105" t="n">
        <v>37</v>
      </c>
    </row>
    <row r="48" s="15" customFormat="true" ht="12.75" hidden="false" customHeight="false" outlineLevel="0" collapsed="false">
      <c r="B48" s="102"/>
      <c r="D48" s="106" t="n">
        <v>14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16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5" t="n">
        <v>30</v>
      </c>
    </row>
    <row r="49" s="15" customFormat="true" ht="12.75" hidden="false" customHeight="false" outlineLevel="0" collapsed="false">
      <c r="B49" s="102"/>
      <c r="D49" s="106" t="n">
        <v>9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1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1</v>
      </c>
      <c r="O49" s="105" t="n">
        <v>20</v>
      </c>
    </row>
    <row r="50" s="15" customFormat="true" ht="12.75" hidden="false" customHeight="false" outlineLevel="0" collapsed="false">
      <c r="B50" s="108" t="s">
        <v>84</v>
      </c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5" t="n">
        <v>0</v>
      </c>
    </row>
    <row r="51" s="15" customFormat="true" ht="12.75" hidden="false" customHeight="false" outlineLevel="0" collapsed="false">
      <c r="B51" s="102"/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1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5" t="n">
        <v>1</v>
      </c>
    </row>
    <row r="52" customFormat="false" ht="12.75" hidden="false" customHeight="false" outlineLevel="0" collapsed="false">
      <c r="B52" s="102"/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5" t="n">
        <v>0</v>
      </c>
    </row>
    <row r="53" customFormat="false" ht="12.75" hidden="false" customHeight="false" outlineLevel="0" collapsed="false">
      <c r="B53" s="102" t="s">
        <v>9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1</v>
      </c>
      <c r="M53" s="104" t="n">
        <v>0</v>
      </c>
      <c r="N53" s="104" t="n">
        <v>0</v>
      </c>
      <c r="O53" s="105" t="n">
        <v>1</v>
      </c>
    </row>
    <row r="54" customFormat="false" ht="12.75" hidden="false" customHeight="false" outlineLevel="0" collapsed="false">
      <c r="B54" s="102"/>
      <c r="D54" s="104" t="n">
        <v>2</v>
      </c>
      <c r="E54" s="104" t="n">
        <v>0</v>
      </c>
      <c r="F54" s="104" t="n">
        <v>0</v>
      </c>
      <c r="G54" s="104" t="n">
        <v>0</v>
      </c>
      <c r="H54" s="104" t="n">
        <v>1</v>
      </c>
      <c r="I54" s="104" t="n">
        <v>0</v>
      </c>
      <c r="J54" s="104" t="n">
        <v>0</v>
      </c>
      <c r="K54" s="104" t="n">
        <v>1</v>
      </c>
      <c r="L54" s="104" t="n">
        <v>0</v>
      </c>
      <c r="M54" s="104" t="n">
        <v>0</v>
      </c>
      <c r="N54" s="104" t="n">
        <v>0</v>
      </c>
      <c r="O54" s="105" t="n">
        <v>4</v>
      </c>
    </row>
    <row r="55" customFormat="false" ht="12.75" hidden="false" customHeight="false" outlineLevel="0" collapsed="false">
      <c r="B55" s="102"/>
      <c r="D55" s="104" t="n">
        <v>2</v>
      </c>
      <c r="E55" s="104" t="n">
        <v>0</v>
      </c>
      <c r="F55" s="104" t="n">
        <v>0</v>
      </c>
      <c r="G55" s="104" t="n">
        <v>1</v>
      </c>
      <c r="H55" s="104" t="n">
        <v>0</v>
      </c>
      <c r="I55" s="104" t="n">
        <v>0</v>
      </c>
      <c r="J55" s="104" t="n">
        <v>2</v>
      </c>
      <c r="K55" s="104" t="n">
        <v>2</v>
      </c>
      <c r="L55" s="104" t="n">
        <v>1</v>
      </c>
      <c r="M55" s="104" t="n">
        <v>0</v>
      </c>
      <c r="N55" s="104" t="n">
        <v>0</v>
      </c>
      <c r="O55" s="105" t="n">
        <v>8</v>
      </c>
    </row>
    <row r="56" customFormat="false" ht="12.75" hidden="false" customHeight="false" outlineLevel="0" collapsed="false">
      <c r="B56" s="30" t="s">
        <v>10</v>
      </c>
      <c r="D56" s="110" t="n">
        <v>71</v>
      </c>
      <c r="E56" s="110" t="n">
        <v>1</v>
      </c>
      <c r="F56" s="110" t="n">
        <v>12</v>
      </c>
      <c r="G56" s="110" t="n">
        <v>20</v>
      </c>
      <c r="H56" s="110" t="n">
        <v>38</v>
      </c>
      <c r="I56" s="110" t="n">
        <v>39</v>
      </c>
      <c r="J56" s="110" t="n">
        <v>20</v>
      </c>
      <c r="K56" s="110" t="n">
        <v>15</v>
      </c>
      <c r="L56" s="110" t="n">
        <v>19</v>
      </c>
      <c r="M56" s="110" t="n">
        <v>3</v>
      </c>
      <c r="N56" s="110" t="n">
        <v>17</v>
      </c>
      <c r="O56" s="111" t="n">
        <v>255</v>
      </c>
    </row>
    <row r="57" customFormat="false" ht="12.75" hidden="false" customHeight="false" outlineLevel="0" collapsed="false">
      <c r="D57" s="110" t="n">
        <v>163</v>
      </c>
      <c r="E57" s="110" t="n">
        <v>7</v>
      </c>
      <c r="F57" s="110" t="n">
        <v>15</v>
      </c>
      <c r="G57" s="110" t="n">
        <v>26</v>
      </c>
      <c r="H57" s="110" t="n">
        <v>47</v>
      </c>
      <c r="I57" s="110" t="n">
        <v>41</v>
      </c>
      <c r="J57" s="110" t="n">
        <v>14</v>
      </c>
      <c r="K57" s="110" t="n">
        <v>8</v>
      </c>
      <c r="L57" s="110" t="n">
        <v>11</v>
      </c>
      <c r="M57" s="110" t="n">
        <v>26</v>
      </c>
      <c r="N57" s="110" t="n">
        <v>19</v>
      </c>
      <c r="O57" s="111" t="n">
        <v>377</v>
      </c>
    </row>
    <row r="58" customFormat="false" ht="12.75" hidden="false" customHeight="false" outlineLevel="0" collapsed="false">
      <c r="D58" s="110" t="n">
        <v>101</v>
      </c>
      <c r="E58" s="110" t="n">
        <v>9</v>
      </c>
      <c r="F58" s="110" t="n">
        <v>10</v>
      </c>
      <c r="G58" s="110" t="n">
        <v>23</v>
      </c>
      <c r="H58" s="110" t="n">
        <v>35</v>
      </c>
      <c r="I58" s="110" t="n">
        <v>31</v>
      </c>
      <c r="J58" s="110" t="n">
        <v>15</v>
      </c>
      <c r="K58" s="110" t="n">
        <v>22</v>
      </c>
      <c r="L58" s="110" t="n">
        <v>14</v>
      </c>
      <c r="M58" s="110" t="n">
        <v>8</v>
      </c>
      <c r="N58" s="110" t="n">
        <v>16</v>
      </c>
      <c r="O58" s="111" t="n">
        <v>284</v>
      </c>
    </row>
    <row r="61" customFormat="false" ht="14.25" hidden="false" customHeight="false" outlineLevel="0" collapsed="false">
      <c r="B61" s="90" t="s">
        <v>28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60"/>
  <sheetViews>
    <sheetView showFormulas="false" showGridLines="true" showRowColHeaders="true" showZeros="true" rightToLeft="false" tabSelected="false" showOutlineSymbols="true" defaultGridColor="true" view="normal" topLeftCell="A29" colorId="64" zoomScale="93" zoomScaleNormal="93" zoomScalePageLayoutView="100" workbookViewId="0">
      <selection pane="topLeft" activeCell="B6" activeCellId="0" sqref="B6:O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99"/>
    <col collapsed="false" customWidth="true" hidden="false" outlineLevel="0" max="3" min="3" style="1" width="16.13"/>
    <col collapsed="false" customWidth="true" hidden="false" outlineLevel="0" max="17" min="4" style="1" width="11.13"/>
    <col collapsed="false" customWidth="false" hidden="false" outlineLevel="0" max="257" min="18" style="1" width="9.14"/>
  </cols>
  <sheetData>
    <row r="3" customFormat="false" ht="15.75" hidden="false" customHeight="true" outlineLevel="0" collapsed="false">
      <c r="B3" s="3" t="s">
        <v>85</v>
      </c>
    </row>
    <row r="4" customFormat="false" ht="15.75" hidden="false" customHeight="true" outlineLevel="0" collapsed="false">
      <c r="B4" s="3" t="s">
        <v>86</v>
      </c>
    </row>
    <row r="5" customFormat="false" ht="15.75" hidden="false" customHeight="true" outlineLevel="0" collapsed="false">
      <c r="B5" s="91" t="s">
        <v>37</v>
      </c>
    </row>
    <row r="6" s="4" customFormat="true" ht="36.75" hidden="false" customHeight="true" outlineLevel="0" collapsed="false">
      <c r="B6" s="100" t="s">
        <v>43</v>
      </c>
      <c r="C6" s="6" t="s">
        <v>3</v>
      </c>
      <c r="D6" s="76" t="s">
        <v>44</v>
      </c>
      <c r="E6" s="76" t="s">
        <v>45</v>
      </c>
      <c r="F6" s="76" t="s">
        <v>46</v>
      </c>
      <c r="G6" s="76" t="s">
        <v>47</v>
      </c>
      <c r="H6" s="76" t="s">
        <v>48</v>
      </c>
      <c r="I6" s="76" t="s">
        <v>49</v>
      </c>
      <c r="J6" s="76" t="s">
        <v>50</v>
      </c>
      <c r="K6" s="76" t="s">
        <v>51</v>
      </c>
      <c r="L6" s="76" t="s">
        <v>52</v>
      </c>
      <c r="M6" s="76" t="s">
        <v>53</v>
      </c>
      <c r="N6" s="76" t="s">
        <v>54</v>
      </c>
      <c r="O6" s="76" t="s">
        <v>10</v>
      </c>
    </row>
    <row r="7" s="67" customFormat="true" ht="12.75" hidden="false" customHeight="true" outlineLevel="0" collapsed="false">
      <c r="B7" s="101"/>
      <c r="C7" s="12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s="15" customFormat="true" ht="15.75" hidden="false" customHeight="true" outlineLevel="0" collapsed="false">
      <c r="B8" s="102" t="s">
        <v>55</v>
      </c>
      <c r="C8" s="17" t="s">
        <v>14</v>
      </c>
      <c r="D8" s="112" t="n">
        <v>0.46</v>
      </c>
      <c r="E8" s="112" t="n">
        <v>0</v>
      </c>
      <c r="F8" s="112" t="n">
        <v>0.296</v>
      </c>
      <c r="G8" s="95" t="n">
        <v>3.565</v>
      </c>
      <c r="H8" s="99" t="n">
        <v>0</v>
      </c>
      <c r="I8" s="99" t="n">
        <v>0.267</v>
      </c>
      <c r="J8" s="99" t="n">
        <v>0</v>
      </c>
      <c r="K8" s="99" t="n">
        <v>0</v>
      </c>
      <c r="L8" s="112" t="n">
        <v>0.388</v>
      </c>
      <c r="M8" s="112" t="n">
        <v>0.67</v>
      </c>
      <c r="N8" s="112" t="n">
        <v>5.8</v>
      </c>
      <c r="O8" s="95" t="n">
        <v>11.446</v>
      </c>
    </row>
    <row r="9" s="15" customFormat="true" ht="15.75" hidden="false" customHeight="true" outlineLevel="0" collapsed="false">
      <c r="B9" s="102"/>
      <c r="C9" s="17" t="s">
        <v>15</v>
      </c>
      <c r="D9" s="112" t="n">
        <v>18.197733</v>
      </c>
      <c r="E9" s="113" t="n">
        <v>0</v>
      </c>
      <c r="F9" s="112" t="n">
        <v>0.083</v>
      </c>
      <c r="G9" s="95" t="n">
        <v>4.18</v>
      </c>
      <c r="H9" s="99" t="n">
        <v>5.136297</v>
      </c>
      <c r="I9" s="99" t="n">
        <v>55.338</v>
      </c>
      <c r="J9" s="99" t="n">
        <v>0</v>
      </c>
      <c r="K9" s="99" t="n">
        <v>0</v>
      </c>
      <c r="L9" s="112" t="n">
        <v>0</v>
      </c>
      <c r="M9" s="112" t="n">
        <v>0.985</v>
      </c>
      <c r="N9" s="112" t="n">
        <v>22.08</v>
      </c>
      <c r="O9" s="95" t="n">
        <v>106.00003</v>
      </c>
    </row>
    <row r="10" s="15" customFormat="true" ht="15.75" hidden="false" customHeight="true" outlineLevel="0" collapsed="false">
      <c r="B10" s="102"/>
      <c r="C10" s="17" t="s">
        <v>16</v>
      </c>
      <c r="D10" s="112" t="n">
        <v>176.080181</v>
      </c>
      <c r="E10" s="112" t="n">
        <v>3.076</v>
      </c>
      <c r="F10" s="112" t="n">
        <v>0.569</v>
      </c>
      <c r="G10" s="95" t="n">
        <v>0</v>
      </c>
      <c r="H10" s="99" t="n">
        <v>25.75</v>
      </c>
      <c r="I10" s="99" t="n">
        <v>20.840667</v>
      </c>
      <c r="J10" s="99" t="n">
        <v>0.29</v>
      </c>
      <c r="K10" s="99" t="n">
        <v>1.315</v>
      </c>
      <c r="L10" s="112" t="n">
        <v>0</v>
      </c>
      <c r="M10" s="112" t="n">
        <v>0</v>
      </c>
      <c r="N10" s="112" t="n">
        <v>25.52</v>
      </c>
      <c r="O10" s="95" t="n">
        <v>253.440848</v>
      </c>
    </row>
    <row r="11" s="15" customFormat="true" ht="15.75" hidden="false" customHeight="true" outlineLevel="0" collapsed="false">
      <c r="B11" s="102" t="s">
        <v>71</v>
      </c>
      <c r="C11" s="83"/>
      <c r="D11" s="112" t="n">
        <v>0.8</v>
      </c>
      <c r="E11" s="113" t="n">
        <v>0</v>
      </c>
      <c r="F11" s="112" t="n">
        <v>0</v>
      </c>
      <c r="G11" s="95" t="n">
        <v>0</v>
      </c>
      <c r="H11" s="99" t="n">
        <v>0.125</v>
      </c>
      <c r="I11" s="99" t="n">
        <v>1.546576</v>
      </c>
      <c r="J11" s="99" t="n">
        <v>0.0095</v>
      </c>
      <c r="K11" s="99" t="n">
        <v>0.202667</v>
      </c>
      <c r="L11" s="112" t="n">
        <v>0</v>
      </c>
      <c r="M11" s="113" t="n">
        <v>0</v>
      </c>
      <c r="N11" s="112" t="n">
        <v>0</v>
      </c>
      <c r="O11" s="95" t="n">
        <v>2.683743</v>
      </c>
    </row>
    <row r="12" s="15" customFormat="true" ht="15.75" hidden="false" customHeight="true" outlineLevel="0" collapsed="false">
      <c r="B12" s="102"/>
      <c r="C12" s="83"/>
      <c r="D12" s="112" t="n">
        <v>2.3132</v>
      </c>
      <c r="E12" s="112" t="n">
        <v>0.1251</v>
      </c>
      <c r="F12" s="113" t="n">
        <v>0</v>
      </c>
      <c r="G12" s="95" t="n">
        <v>0</v>
      </c>
      <c r="H12" s="99" t="n">
        <v>0.5</v>
      </c>
      <c r="I12" s="99" t="n">
        <v>3.53</v>
      </c>
      <c r="J12" s="99" t="n">
        <v>0</v>
      </c>
      <c r="K12" s="99" t="n">
        <v>0</v>
      </c>
      <c r="L12" s="112" t="n">
        <v>0.215</v>
      </c>
      <c r="M12" s="112" t="n">
        <v>0</v>
      </c>
      <c r="N12" s="113" t="n">
        <v>0</v>
      </c>
      <c r="O12" s="95" t="n">
        <v>6.6833</v>
      </c>
    </row>
    <row r="13" s="15" customFormat="true" ht="15.75" hidden="false" customHeight="true" outlineLevel="0" collapsed="false">
      <c r="B13" s="102"/>
      <c r="C13" s="83"/>
      <c r="D13" s="112" t="n">
        <v>0.5</v>
      </c>
      <c r="E13" s="112" t="n">
        <v>0.0744</v>
      </c>
      <c r="F13" s="113" t="n">
        <v>0</v>
      </c>
      <c r="G13" s="95" t="n">
        <v>0</v>
      </c>
      <c r="H13" s="99" t="n">
        <v>0</v>
      </c>
      <c r="I13" s="99" t="n">
        <v>3.6724</v>
      </c>
      <c r="J13" s="99" t="n">
        <v>0</v>
      </c>
      <c r="K13" s="99" t="n">
        <v>0</v>
      </c>
      <c r="L13" s="112" t="n">
        <v>0</v>
      </c>
      <c r="M13" s="112" t="n">
        <v>0</v>
      </c>
      <c r="N13" s="112" t="n">
        <v>0</v>
      </c>
      <c r="O13" s="95" t="n">
        <v>4.2468</v>
      </c>
    </row>
    <row r="14" s="15" customFormat="true" ht="15.75" hidden="false" customHeight="true" outlineLevel="0" collapsed="false">
      <c r="B14" s="102" t="s">
        <v>72</v>
      </c>
      <c r="C14" s="83"/>
      <c r="D14" s="112" t="n">
        <v>0.39</v>
      </c>
      <c r="E14" s="112" t="n">
        <v>0</v>
      </c>
      <c r="F14" s="112" t="n">
        <v>0</v>
      </c>
      <c r="G14" s="95" t="n">
        <v>0.6</v>
      </c>
      <c r="H14" s="99" t="n">
        <v>1.616</v>
      </c>
      <c r="I14" s="99" t="n">
        <v>0.295</v>
      </c>
      <c r="J14" s="99" t="n">
        <v>0.295</v>
      </c>
      <c r="K14" s="99" t="n">
        <v>0.38</v>
      </c>
      <c r="L14" s="112" t="n">
        <v>0</v>
      </c>
      <c r="M14" s="112" t="n">
        <v>0</v>
      </c>
      <c r="N14" s="112" t="n">
        <v>0</v>
      </c>
      <c r="O14" s="95" t="n">
        <v>3.576</v>
      </c>
    </row>
    <row r="15" s="15" customFormat="true" ht="15.75" hidden="false" customHeight="true" outlineLevel="0" collapsed="false">
      <c r="B15" s="102"/>
      <c r="C15" s="83"/>
      <c r="D15" s="112" t="n">
        <v>0.67</v>
      </c>
      <c r="E15" s="112" t="n">
        <v>0</v>
      </c>
      <c r="F15" s="112" t="n">
        <v>0.116</v>
      </c>
      <c r="G15" s="95" t="n">
        <v>0.1</v>
      </c>
      <c r="H15" s="99" t="n">
        <v>3.739382</v>
      </c>
      <c r="I15" s="99" t="n">
        <v>2.38</v>
      </c>
      <c r="J15" s="99" t="n">
        <v>0.125</v>
      </c>
      <c r="K15" s="99" t="n">
        <v>0.29</v>
      </c>
      <c r="L15" s="112" t="n">
        <v>0</v>
      </c>
      <c r="M15" s="112" t="n">
        <v>0.28</v>
      </c>
      <c r="N15" s="112" t="n">
        <v>0</v>
      </c>
      <c r="O15" s="95" t="n">
        <v>7.700382</v>
      </c>
    </row>
    <row r="16" s="15" customFormat="true" ht="15.75" hidden="false" customHeight="true" outlineLevel="0" collapsed="false">
      <c r="B16" s="102"/>
      <c r="C16" s="83"/>
      <c r="D16" s="112" t="n">
        <v>1.823</v>
      </c>
      <c r="E16" s="112" t="n">
        <v>0</v>
      </c>
      <c r="F16" s="112" t="n">
        <v>0</v>
      </c>
      <c r="G16" s="95" t="n">
        <v>0.34</v>
      </c>
      <c r="H16" s="99" t="n">
        <v>3.254</v>
      </c>
      <c r="I16" s="99" t="n">
        <v>0</v>
      </c>
      <c r="J16" s="99" t="n">
        <v>0</v>
      </c>
      <c r="K16" s="99" t="n">
        <v>0.61</v>
      </c>
      <c r="L16" s="112" t="n">
        <v>0.663</v>
      </c>
      <c r="M16" s="112" t="n">
        <v>0.2</v>
      </c>
      <c r="N16" s="112" t="n">
        <v>0</v>
      </c>
      <c r="O16" s="95" t="n">
        <v>6.89</v>
      </c>
    </row>
    <row r="17" s="15" customFormat="true" ht="15.75" hidden="false" customHeight="true" outlineLevel="0" collapsed="false">
      <c r="B17" s="102" t="s">
        <v>73</v>
      </c>
      <c r="C17" s="83"/>
      <c r="D17" s="112" t="n">
        <v>19.906001</v>
      </c>
      <c r="E17" s="112" t="n">
        <v>0.58</v>
      </c>
      <c r="F17" s="112" t="n">
        <v>2.407</v>
      </c>
      <c r="G17" s="95" t="n">
        <v>5.07</v>
      </c>
      <c r="H17" s="99" t="n">
        <v>9.333</v>
      </c>
      <c r="I17" s="99" t="n">
        <v>2.823</v>
      </c>
      <c r="J17" s="99" t="n">
        <v>3.893542</v>
      </c>
      <c r="K17" s="99" t="n">
        <v>3.311</v>
      </c>
      <c r="L17" s="112" t="n">
        <v>5.831667</v>
      </c>
      <c r="M17" s="112" t="n">
        <v>1.4</v>
      </c>
      <c r="N17" s="112" t="n">
        <v>0</v>
      </c>
      <c r="O17" s="95" t="n">
        <v>54.55521</v>
      </c>
    </row>
    <row r="18" s="15" customFormat="true" ht="15.75" hidden="false" customHeight="true" outlineLevel="0" collapsed="false">
      <c r="B18" s="102"/>
      <c r="C18" s="83"/>
      <c r="D18" s="112" t="n">
        <v>22.7474</v>
      </c>
      <c r="E18" s="112" t="n">
        <v>4.09</v>
      </c>
      <c r="F18" s="112" t="n">
        <v>4.185</v>
      </c>
      <c r="G18" s="95" t="n">
        <v>11.896</v>
      </c>
      <c r="H18" s="99" t="n">
        <v>6.75825</v>
      </c>
      <c r="I18" s="99" t="n">
        <v>1.59</v>
      </c>
      <c r="J18" s="99" t="n">
        <v>4.467109</v>
      </c>
      <c r="K18" s="99" t="n">
        <v>4.1965</v>
      </c>
      <c r="L18" s="112" t="n">
        <v>7.27</v>
      </c>
      <c r="M18" s="112" t="n">
        <v>1.437</v>
      </c>
      <c r="N18" s="112" t="n">
        <v>0</v>
      </c>
      <c r="O18" s="95" t="n">
        <v>68.637259</v>
      </c>
    </row>
    <row r="19" s="15" customFormat="true" ht="15.75" hidden="false" customHeight="true" outlineLevel="0" collapsed="false">
      <c r="B19" s="102"/>
      <c r="C19" s="83"/>
      <c r="D19" s="112" t="n">
        <v>26.925</v>
      </c>
      <c r="E19" s="112" t="n">
        <v>1.344</v>
      </c>
      <c r="F19" s="112" t="n">
        <v>2.81</v>
      </c>
      <c r="G19" s="95" t="n">
        <v>9</v>
      </c>
      <c r="H19" s="99" t="n">
        <v>9.973</v>
      </c>
      <c r="I19" s="99" t="n">
        <v>4.9175</v>
      </c>
      <c r="J19" s="99" t="n">
        <v>3.478888</v>
      </c>
      <c r="K19" s="99" t="n">
        <v>6.197</v>
      </c>
      <c r="L19" s="112" t="n">
        <v>6.808</v>
      </c>
      <c r="M19" s="112" t="n">
        <v>3.025</v>
      </c>
      <c r="N19" s="112" t="n">
        <v>0</v>
      </c>
      <c r="O19" s="95" t="n">
        <v>74.478388</v>
      </c>
    </row>
    <row r="20" s="15" customFormat="true" ht="15.75" hidden="false" customHeight="true" outlineLevel="0" collapsed="false">
      <c r="B20" s="102" t="s">
        <v>74</v>
      </c>
      <c r="C20" s="83"/>
      <c r="D20" s="112" t="n">
        <v>21.7538</v>
      </c>
      <c r="E20" s="113" t="n">
        <v>0</v>
      </c>
      <c r="F20" s="112" t="n">
        <v>3.272</v>
      </c>
      <c r="G20" s="95" t="n">
        <v>2.58</v>
      </c>
      <c r="H20" s="99" t="n">
        <v>5.1695</v>
      </c>
      <c r="I20" s="99" t="n">
        <v>2.6875</v>
      </c>
      <c r="J20" s="99" t="n">
        <v>0.90875</v>
      </c>
      <c r="K20" s="99" t="n">
        <v>5</v>
      </c>
      <c r="L20" s="112" t="n">
        <v>2.843333</v>
      </c>
      <c r="M20" s="112" t="n">
        <v>0</v>
      </c>
      <c r="N20" s="112" t="n">
        <v>1.345</v>
      </c>
      <c r="O20" s="95" t="n">
        <v>45.559883</v>
      </c>
    </row>
    <row r="21" s="15" customFormat="true" ht="15.75" hidden="false" customHeight="true" outlineLevel="0" collapsed="false">
      <c r="B21" s="102"/>
      <c r="C21" s="83"/>
      <c r="D21" s="112" t="n">
        <v>32.84764</v>
      </c>
      <c r="E21" s="113" t="n">
        <v>0</v>
      </c>
      <c r="F21" s="112" t="n">
        <v>5.599999</v>
      </c>
      <c r="G21" s="95" t="n">
        <v>0.31</v>
      </c>
      <c r="H21" s="99" t="n">
        <v>6.784</v>
      </c>
      <c r="I21" s="99" t="n">
        <v>11.18</v>
      </c>
      <c r="J21" s="99" t="n">
        <v>1.76</v>
      </c>
      <c r="K21" s="99" t="n">
        <v>0</v>
      </c>
      <c r="L21" s="112" t="n">
        <v>0</v>
      </c>
      <c r="M21" s="113" t="n">
        <v>0</v>
      </c>
      <c r="N21" s="112" t="n">
        <v>7.205</v>
      </c>
      <c r="O21" s="95" t="n">
        <v>65.686639</v>
      </c>
    </row>
    <row r="22" s="15" customFormat="true" ht="15.75" hidden="false" customHeight="true" outlineLevel="0" collapsed="false">
      <c r="B22" s="102"/>
      <c r="C22" s="83"/>
      <c r="D22" s="112" t="n">
        <v>16.091</v>
      </c>
      <c r="E22" s="113" t="n">
        <v>2.39</v>
      </c>
      <c r="F22" s="113" t="n">
        <v>0</v>
      </c>
      <c r="G22" s="95" t="n">
        <v>1</v>
      </c>
      <c r="H22" s="99" t="n">
        <v>3.72</v>
      </c>
      <c r="I22" s="99" t="n">
        <v>3.79</v>
      </c>
      <c r="J22" s="99" t="n">
        <v>2.18</v>
      </c>
      <c r="K22" s="99" t="n">
        <v>4.445</v>
      </c>
      <c r="L22" s="112" t="n">
        <v>0.888</v>
      </c>
      <c r="M22" s="113" t="n">
        <v>0.2225</v>
      </c>
      <c r="N22" s="112" t="n">
        <v>0</v>
      </c>
      <c r="O22" s="95" t="n">
        <v>34.7265</v>
      </c>
    </row>
    <row r="23" s="15" customFormat="true" ht="15.75" hidden="false" customHeight="true" outlineLevel="0" collapsed="false">
      <c r="B23" s="102" t="s">
        <v>75</v>
      </c>
      <c r="C23" s="83"/>
      <c r="D23" s="112" t="n">
        <v>0</v>
      </c>
      <c r="E23" s="113" t="n">
        <v>0</v>
      </c>
      <c r="F23" s="113" t="n">
        <v>0</v>
      </c>
      <c r="G23" s="95" t="n">
        <v>0</v>
      </c>
      <c r="H23" s="99" t="n">
        <v>5.46</v>
      </c>
      <c r="I23" s="99" t="n">
        <v>0</v>
      </c>
      <c r="J23" s="99" t="n">
        <v>0</v>
      </c>
      <c r="K23" s="99" t="n">
        <v>0.435</v>
      </c>
      <c r="L23" s="112" t="n">
        <v>0.628</v>
      </c>
      <c r="M23" s="112" t="n">
        <v>0</v>
      </c>
      <c r="N23" s="113" t="n">
        <v>4.69</v>
      </c>
      <c r="O23" s="95" t="n">
        <v>11.213</v>
      </c>
    </row>
    <row r="24" s="15" customFormat="true" ht="15.75" hidden="false" customHeight="true" outlineLevel="0" collapsed="false">
      <c r="B24" s="102"/>
      <c r="C24" s="83"/>
      <c r="D24" s="112" t="n">
        <v>2.728</v>
      </c>
      <c r="E24" s="113" t="n">
        <v>0</v>
      </c>
      <c r="F24" s="113" t="n">
        <v>0.95</v>
      </c>
      <c r="G24" s="95" t="n">
        <v>0</v>
      </c>
      <c r="H24" s="99" t="n">
        <v>0.9</v>
      </c>
      <c r="I24" s="99" t="n">
        <v>0</v>
      </c>
      <c r="J24" s="99" t="n">
        <v>0</v>
      </c>
      <c r="K24" s="99" t="n">
        <v>0</v>
      </c>
      <c r="L24" s="112" t="n">
        <v>0</v>
      </c>
      <c r="M24" s="113" t="n">
        <v>0</v>
      </c>
      <c r="N24" s="113" t="n">
        <v>8.295</v>
      </c>
      <c r="O24" s="95" t="n">
        <v>12.873</v>
      </c>
    </row>
    <row r="25" s="15" customFormat="true" ht="15.75" hidden="false" customHeight="true" outlineLevel="0" collapsed="false">
      <c r="B25" s="102"/>
      <c r="C25" s="83"/>
      <c r="D25" s="112" t="n">
        <v>2.367</v>
      </c>
      <c r="E25" s="113" t="n">
        <v>0</v>
      </c>
      <c r="F25" s="113" t="n">
        <v>0</v>
      </c>
      <c r="G25" s="95" t="n">
        <v>0</v>
      </c>
      <c r="H25" s="99" t="n">
        <v>0.375</v>
      </c>
      <c r="I25" s="99" t="n">
        <v>0</v>
      </c>
      <c r="J25" s="99" t="n">
        <v>0</v>
      </c>
      <c r="K25" s="99" t="n">
        <v>0</v>
      </c>
      <c r="L25" s="112" t="n">
        <v>0</v>
      </c>
      <c r="M25" s="113" t="n">
        <v>0</v>
      </c>
      <c r="N25" s="113" t="n">
        <v>6.64</v>
      </c>
      <c r="O25" s="95" t="n">
        <v>9.382</v>
      </c>
    </row>
    <row r="26" s="15" customFormat="true" ht="15.75" hidden="false" customHeight="true" outlineLevel="0" collapsed="false">
      <c r="B26" s="102" t="s">
        <v>76</v>
      </c>
      <c r="C26" s="83"/>
      <c r="D26" s="112" t="n">
        <v>0</v>
      </c>
      <c r="E26" s="113" t="n">
        <v>0</v>
      </c>
      <c r="F26" s="113" t="n">
        <v>0</v>
      </c>
      <c r="G26" s="95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112" t="n">
        <v>0</v>
      </c>
      <c r="M26" s="113" t="n">
        <v>0</v>
      </c>
      <c r="N26" s="113" t="n">
        <v>0</v>
      </c>
      <c r="O26" s="95" t="n">
        <v>0</v>
      </c>
    </row>
    <row r="27" s="15" customFormat="true" ht="15.75" hidden="false" customHeight="true" outlineLevel="0" collapsed="false">
      <c r="B27" s="102"/>
      <c r="C27" s="83"/>
      <c r="D27" s="112" t="n">
        <v>4.758</v>
      </c>
      <c r="E27" s="113" t="n">
        <v>0</v>
      </c>
      <c r="F27" s="113" t="n">
        <v>0</v>
      </c>
      <c r="G27" s="95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112" t="n">
        <v>0</v>
      </c>
      <c r="M27" s="113" t="n">
        <v>0</v>
      </c>
      <c r="N27" s="113" t="n">
        <v>0</v>
      </c>
      <c r="O27" s="95" t="n">
        <v>4.758</v>
      </c>
    </row>
    <row r="28" s="15" customFormat="true" ht="15.75" hidden="false" customHeight="true" outlineLevel="0" collapsed="false">
      <c r="B28" s="102"/>
      <c r="C28" s="83"/>
      <c r="D28" s="112" t="n">
        <v>0</v>
      </c>
      <c r="E28" s="113" t="n">
        <v>0</v>
      </c>
      <c r="F28" s="113" t="n">
        <v>0</v>
      </c>
      <c r="G28" s="95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112" t="n">
        <v>0</v>
      </c>
      <c r="M28" s="113" t="n">
        <v>0</v>
      </c>
      <c r="N28" s="113" t="n">
        <v>0</v>
      </c>
      <c r="O28" s="95" t="n">
        <v>0</v>
      </c>
    </row>
    <row r="29" s="15" customFormat="true" ht="15.75" hidden="false" customHeight="true" outlineLevel="0" collapsed="false">
      <c r="B29" s="102" t="s">
        <v>77</v>
      </c>
      <c r="C29" s="83"/>
      <c r="D29" s="112" t="n">
        <v>0</v>
      </c>
      <c r="E29" s="113" t="n">
        <v>0</v>
      </c>
      <c r="F29" s="113" t="n">
        <v>0</v>
      </c>
      <c r="G29" s="95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112" t="n">
        <v>0</v>
      </c>
      <c r="M29" s="113" t="n">
        <v>0</v>
      </c>
      <c r="N29" s="113" t="n">
        <v>0</v>
      </c>
      <c r="O29" s="95" t="n">
        <v>0</v>
      </c>
    </row>
    <row r="30" s="15" customFormat="true" ht="15.75" hidden="false" customHeight="true" outlineLevel="0" collapsed="false">
      <c r="B30" s="102"/>
      <c r="C30" s="83"/>
      <c r="D30" s="112" t="n">
        <v>0</v>
      </c>
      <c r="E30" s="113" t="n">
        <v>0</v>
      </c>
      <c r="F30" s="113" t="n">
        <v>0</v>
      </c>
      <c r="G30" s="95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112" t="n">
        <v>0</v>
      </c>
      <c r="M30" s="113" t="n">
        <v>0</v>
      </c>
      <c r="N30" s="113" t="n">
        <v>0</v>
      </c>
      <c r="O30" s="95" t="n">
        <v>0</v>
      </c>
    </row>
    <row r="31" s="15" customFormat="true" ht="15.75" hidden="false" customHeight="true" outlineLevel="0" collapsed="false">
      <c r="B31" s="102"/>
      <c r="C31" s="83"/>
      <c r="D31" s="112" t="n">
        <v>0</v>
      </c>
      <c r="E31" s="113" t="n">
        <v>0</v>
      </c>
      <c r="F31" s="113" t="n">
        <v>0</v>
      </c>
      <c r="G31" s="95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112" t="n">
        <v>0</v>
      </c>
      <c r="M31" s="113" t="n">
        <v>0</v>
      </c>
      <c r="N31" s="113" t="n">
        <v>0</v>
      </c>
      <c r="O31" s="95" t="n">
        <v>0</v>
      </c>
    </row>
    <row r="32" s="15" customFormat="true" ht="15.75" hidden="false" customHeight="true" outlineLevel="0" collapsed="false">
      <c r="B32" s="102" t="s">
        <v>78</v>
      </c>
      <c r="C32" s="83"/>
      <c r="D32" s="112" t="n">
        <v>0.435</v>
      </c>
      <c r="E32" s="112" t="n">
        <v>0</v>
      </c>
      <c r="F32" s="112" t="n">
        <v>0</v>
      </c>
      <c r="G32" s="95" t="n">
        <v>0.359</v>
      </c>
      <c r="H32" s="99" t="n">
        <v>0</v>
      </c>
      <c r="I32" s="99" t="n">
        <v>0.063</v>
      </c>
      <c r="J32" s="99" t="n">
        <v>0</v>
      </c>
      <c r="K32" s="99" t="n">
        <v>0</v>
      </c>
      <c r="L32" s="112" t="n">
        <v>0</v>
      </c>
      <c r="M32" s="112" t="n">
        <v>0</v>
      </c>
      <c r="N32" s="112" t="n">
        <v>4.601</v>
      </c>
      <c r="O32" s="95" t="n">
        <v>5.458</v>
      </c>
    </row>
    <row r="33" s="15" customFormat="true" ht="15.75" hidden="false" customHeight="true" outlineLevel="0" collapsed="false">
      <c r="B33" s="102"/>
      <c r="C33" s="83"/>
      <c r="D33" s="112" t="n">
        <v>2.2488</v>
      </c>
      <c r="E33" s="112" t="n">
        <v>0</v>
      </c>
      <c r="F33" s="113" t="n">
        <v>0</v>
      </c>
      <c r="G33" s="95" t="n">
        <v>1.196</v>
      </c>
      <c r="H33" s="99" t="n">
        <v>0</v>
      </c>
      <c r="I33" s="99" t="n">
        <v>0</v>
      </c>
      <c r="J33" s="99" t="n">
        <v>0</v>
      </c>
      <c r="K33" s="99" t="n">
        <v>0</v>
      </c>
      <c r="L33" s="112" t="n">
        <v>0</v>
      </c>
      <c r="M33" s="112" t="n">
        <v>0</v>
      </c>
      <c r="N33" s="113" t="n">
        <v>6.6322</v>
      </c>
      <c r="O33" s="95" t="n">
        <v>10.077</v>
      </c>
    </row>
    <row r="34" s="15" customFormat="true" ht="15.75" hidden="false" customHeight="true" outlineLevel="0" collapsed="false">
      <c r="B34" s="107"/>
      <c r="C34" s="83"/>
      <c r="D34" s="112" t="n">
        <v>3.045</v>
      </c>
      <c r="E34" s="112" t="n">
        <v>0.49</v>
      </c>
      <c r="F34" s="112" t="n">
        <v>0</v>
      </c>
      <c r="G34" s="95" t="n">
        <v>2.178</v>
      </c>
      <c r="H34" s="99" t="n">
        <v>0</v>
      </c>
      <c r="I34" s="99" t="n">
        <v>0.1425</v>
      </c>
      <c r="J34" s="99" t="n">
        <v>0</v>
      </c>
      <c r="K34" s="99" t="n">
        <v>0</v>
      </c>
      <c r="L34" s="112" t="n">
        <v>0</v>
      </c>
      <c r="M34" s="113" t="n">
        <v>0</v>
      </c>
      <c r="N34" s="112" t="n">
        <v>0</v>
      </c>
      <c r="O34" s="95" t="n">
        <v>5.8555</v>
      </c>
    </row>
    <row r="35" s="15" customFormat="true" ht="15.75" hidden="false" customHeight="true" outlineLevel="0" collapsed="false">
      <c r="B35" s="102" t="s">
        <v>79</v>
      </c>
      <c r="C35" s="83"/>
      <c r="D35" s="112" t="n">
        <v>0.404</v>
      </c>
      <c r="E35" s="112" t="n">
        <v>0</v>
      </c>
      <c r="F35" s="113" t="n">
        <v>0</v>
      </c>
      <c r="G35" s="95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112" t="n">
        <v>0</v>
      </c>
      <c r="M35" s="112" t="n">
        <v>0</v>
      </c>
      <c r="N35" s="113" t="n">
        <v>0</v>
      </c>
      <c r="O35" s="95" t="n">
        <v>0.404</v>
      </c>
    </row>
    <row r="36" s="15" customFormat="true" ht="15.75" hidden="false" customHeight="true" outlineLevel="0" collapsed="false">
      <c r="B36" s="102"/>
      <c r="C36" s="83"/>
      <c r="D36" s="112" t="n">
        <v>0.775</v>
      </c>
      <c r="E36" s="112" t="n">
        <v>0</v>
      </c>
      <c r="F36" s="113" t="n">
        <v>0</v>
      </c>
      <c r="G36" s="95" t="n">
        <v>0.35</v>
      </c>
      <c r="H36" s="99" t="n">
        <v>0</v>
      </c>
      <c r="I36" s="99" t="n">
        <v>0</v>
      </c>
      <c r="J36" s="99" t="n">
        <v>0</v>
      </c>
      <c r="K36" s="99" t="n">
        <v>0</v>
      </c>
      <c r="L36" s="112" t="n">
        <v>0</v>
      </c>
      <c r="M36" s="112" t="n">
        <v>0</v>
      </c>
      <c r="N36" s="113" t="n">
        <v>0</v>
      </c>
      <c r="O36" s="95" t="n">
        <v>1.125</v>
      </c>
    </row>
    <row r="37" s="15" customFormat="true" ht="15.75" hidden="false" customHeight="true" outlineLevel="0" collapsed="false">
      <c r="B37" s="102"/>
      <c r="C37" s="83"/>
      <c r="D37" s="112" t="n">
        <v>0.51</v>
      </c>
      <c r="E37" s="112" t="n">
        <v>0</v>
      </c>
      <c r="F37" s="113" t="n">
        <v>0</v>
      </c>
      <c r="G37" s="95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112" t="n">
        <v>0</v>
      </c>
      <c r="M37" s="112" t="n">
        <v>0</v>
      </c>
      <c r="N37" s="113" t="n">
        <v>0</v>
      </c>
      <c r="O37" s="95" t="n">
        <v>0.51</v>
      </c>
    </row>
    <row r="38" s="15" customFormat="true" ht="15.75" hidden="false" customHeight="true" outlineLevel="0" collapsed="false">
      <c r="B38" s="108" t="s">
        <v>80</v>
      </c>
      <c r="D38" s="112" t="n">
        <v>0</v>
      </c>
      <c r="E38" s="112" t="n">
        <v>0</v>
      </c>
      <c r="F38" s="113" t="n">
        <v>0</v>
      </c>
      <c r="G38" s="95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112" t="n">
        <v>0</v>
      </c>
      <c r="M38" s="113" t="n">
        <v>0</v>
      </c>
      <c r="N38" s="113" t="n">
        <v>0</v>
      </c>
      <c r="O38" s="95" t="n">
        <v>0</v>
      </c>
    </row>
    <row r="39" s="15" customFormat="true" ht="15.75" hidden="false" customHeight="true" outlineLevel="0" collapsed="false">
      <c r="B39" s="102"/>
      <c r="D39" s="112" t="n">
        <v>0</v>
      </c>
      <c r="E39" s="112" t="n">
        <v>0</v>
      </c>
      <c r="F39" s="113" t="n">
        <v>0</v>
      </c>
      <c r="G39" s="95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112" t="n">
        <v>0</v>
      </c>
      <c r="M39" s="113" t="n">
        <v>0</v>
      </c>
      <c r="N39" s="113" t="n">
        <v>0</v>
      </c>
      <c r="O39" s="95" t="n">
        <v>0</v>
      </c>
    </row>
    <row r="40" s="15" customFormat="true" ht="15.75" hidden="false" customHeight="true" outlineLevel="0" collapsed="false">
      <c r="B40" s="102"/>
      <c r="D40" s="112" t="n">
        <v>0</v>
      </c>
      <c r="E40" s="112" t="n">
        <v>0</v>
      </c>
      <c r="F40" s="113" t="n">
        <v>0</v>
      </c>
      <c r="G40" s="95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112" t="n">
        <v>0</v>
      </c>
      <c r="M40" s="113" t="n">
        <v>0</v>
      </c>
      <c r="N40" s="113" t="n">
        <v>0</v>
      </c>
      <c r="O40" s="95" t="n">
        <v>0</v>
      </c>
    </row>
    <row r="41" s="15" customFormat="true" ht="15.75" hidden="false" customHeight="true" outlineLevel="0" collapsed="false">
      <c r="B41" s="109" t="s">
        <v>81</v>
      </c>
      <c r="C41" s="83"/>
      <c r="D41" s="112" t="n">
        <v>0</v>
      </c>
      <c r="E41" s="112" t="n">
        <v>0</v>
      </c>
      <c r="F41" s="113" t="n">
        <v>0</v>
      </c>
      <c r="G41" s="95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112" t="n">
        <v>0</v>
      </c>
      <c r="M41" s="113" t="n">
        <v>0</v>
      </c>
      <c r="N41" s="113" t="n">
        <v>0</v>
      </c>
      <c r="O41" s="95" t="n">
        <v>0</v>
      </c>
    </row>
    <row r="42" s="15" customFormat="true" ht="15.75" hidden="false" customHeight="true" outlineLevel="0" collapsed="false">
      <c r="B42" s="107"/>
      <c r="D42" s="112" t="n">
        <v>0</v>
      </c>
      <c r="E42" s="112" t="n">
        <v>0</v>
      </c>
      <c r="F42" s="113" t="n">
        <v>0</v>
      </c>
      <c r="G42" s="95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112" t="n">
        <v>0</v>
      </c>
      <c r="M42" s="113" t="n">
        <v>0</v>
      </c>
      <c r="N42" s="113" t="n">
        <v>0</v>
      </c>
      <c r="O42" s="95" t="n">
        <v>0</v>
      </c>
    </row>
    <row r="43" s="15" customFormat="true" ht="15.75" hidden="false" customHeight="true" outlineLevel="0" collapsed="false">
      <c r="B43" s="102"/>
      <c r="D43" s="112" t="n">
        <v>0</v>
      </c>
      <c r="E43" s="112" t="n">
        <v>0</v>
      </c>
      <c r="F43" s="113" t="n">
        <v>0</v>
      </c>
      <c r="G43" s="95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112" t="n">
        <v>0</v>
      </c>
      <c r="M43" s="113" t="n">
        <v>0</v>
      </c>
      <c r="N43" s="113" t="n">
        <v>0</v>
      </c>
      <c r="O43" s="95" t="n">
        <v>0</v>
      </c>
    </row>
    <row r="44" s="15" customFormat="true" ht="15.75" hidden="false" customHeight="true" outlineLevel="0" collapsed="false">
      <c r="B44" s="102" t="s">
        <v>82</v>
      </c>
      <c r="D44" s="112" t="n">
        <v>0</v>
      </c>
      <c r="E44" s="112" t="n">
        <v>0</v>
      </c>
      <c r="F44" s="113" t="n">
        <v>0</v>
      </c>
      <c r="G44" s="95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112" t="n">
        <v>0</v>
      </c>
      <c r="M44" s="113" t="n">
        <v>0</v>
      </c>
      <c r="N44" s="113" t="n">
        <v>0</v>
      </c>
      <c r="O44" s="95" t="n">
        <v>0</v>
      </c>
    </row>
    <row r="45" s="15" customFormat="true" ht="15.75" hidden="false" customHeight="true" outlineLevel="0" collapsed="false">
      <c r="B45" s="37"/>
      <c r="C45" s="86"/>
      <c r="D45" s="112" t="n">
        <v>0</v>
      </c>
      <c r="E45" s="112" t="n">
        <v>0</v>
      </c>
      <c r="F45" s="113" t="n">
        <v>0</v>
      </c>
      <c r="G45" s="95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112" t="n">
        <v>0</v>
      </c>
      <c r="M45" s="113" t="n">
        <v>0</v>
      </c>
      <c r="N45" s="113" t="n">
        <v>0</v>
      </c>
      <c r="O45" s="95" t="n">
        <v>0</v>
      </c>
    </row>
    <row r="46" s="15" customFormat="true" ht="15.75" hidden="false" customHeight="true" outlineLevel="0" collapsed="false">
      <c r="B46" s="102"/>
      <c r="C46" s="86"/>
      <c r="D46" s="112" t="n">
        <v>0</v>
      </c>
      <c r="E46" s="112" t="n">
        <v>0</v>
      </c>
      <c r="F46" s="113" t="n">
        <v>0</v>
      </c>
      <c r="G46" s="95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112" t="n">
        <v>0</v>
      </c>
      <c r="M46" s="113" t="n">
        <v>0</v>
      </c>
      <c r="N46" s="113" t="n">
        <v>0</v>
      </c>
      <c r="O46" s="95" t="n">
        <v>0</v>
      </c>
    </row>
    <row r="47" s="15" customFormat="true" ht="15.75" hidden="false" customHeight="true" outlineLevel="0" collapsed="false">
      <c r="B47" s="108" t="s">
        <v>83</v>
      </c>
      <c r="C47" s="86"/>
      <c r="D47" s="112" t="n">
        <v>5.7495</v>
      </c>
      <c r="E47" s="113" t="n">
        <v>0</v>
      </c>
      <c r="F47" s="113" t="n">
        <v>0</v>
      </c>
      <c r="G47" s="95" t="n">
        <v>0</v>
      </c>
      <c r="H47" s="99" t="n">
        <v>0</v>
      </c>
      <c r="I47" s="99" t="n">
        <v>15.571</v>
      </c>
      <c r="J47" s="99" t="n">
        <v>0</v>
      </c>
      <c r="K47" s="99" t="n">
        <v>0</v>
      </c>
      <c r="L47" s="112" t="n">
        <v>0</v>
      </c>
      <c r="M47" s="113" t="n">
        <v>0</v>
      </c>
      <c r="N47" s="113" t="n">
        <v>0.79</v>
      </c>
      <c r="O47" s="95" t="n">
        <v>22.1105</v>
      </c>
    </row>
    <row r="48" s="15" customFormat="true" ht="15.75" hidden="false" customHeight="true" outlineLevel="0" collapsed="false">
      <c r="B48" s="102"/>
      <c r="D48" s="112" t="n">
        <v>6.81804</v>
      </c>
      <c r="E48" s="113" t="n">
        <v>0</v>
      </c>
      <c r="F48" s="113" t="n">
        <v>0</v>
      </c>
      <c r="G48" s="95" t="n">
        <v>0</v>
      </c>
      <c r="H48" s="99" t="n">
        <v>0</v>
      </c>
      <c r="I48" s="99" t="n">
        <v>11.22795</v>
      </c>
      <c r="J48" s="99" t="n">
        <v>0</v>
      </c>
      <c r="K48" s="99" t="n">
        <v>0</v>
      </c>
      <c r="L48" s="112" t="n">
        <v>0</v>
      </c>
      <c r="M48" s="113" t="n">
        <v>0</v>
      </c>
      <c r="N48" s="112" t="n">
        <v>0</v>
      </c>
      <c r="O48" s="95" t="n">
        <v>18.04599</v>
      </c>
    </row>
    <row r="49" s="15" customFormat="true" ht="15.75" hidden="false" customHeight="true" outlineLevel="0" collapsed="false">
      <c r="B49" s="102"/>
      <c r="D49" s="112" t="n">
        <v>4.45345</v>
      </c>
      <c r="E49" s="113" t="n">
        <v>0</v>
      </c>
      <c r="F49" s="113" t="n">
        <v>0</v>
      </c>
      <c r="G49" s="95" t="n">
        <v>0</v>
      </c>
      <c r="H49" s="99" t="n">
        <v>0</v>
      </c>
      <c r="I49" s="99" t="n">
        <v>6.42095</v>
      </c>
      <c r="J49" s="99" t="n">
        <v>0</v>
      </c>
      <c r="K49" s="99" t="n">
        <v>0</v>
      </c>
      <c r="L49" s="112" t="n">
        <v>0</v>
      </c>
      <c r="M49" s="113" t="n">
        <v>0</v>
      </c>
      <c r="N49" s="112" t="n">
        <v>0.4</v>
      </c>
      <c r="O49" s="95" t="n">
        <v>11.2744</v>
      </c>
    </row>
    <row r="50" s="15" customFormat="true" ht="15.75" hidden="false" customHeight="true" outlineLevel="0" collapsed="false">
      <c r="B50" s="108" t="s">
        <v>84</v>
      </c>
      <c r="D50" s="112" t="n">
        <v>0</v>
      </c>
      <c r="E50" s="113" t="n">
        <v>0</v>
      </c>
      <c r="F50" s="113" t="n">
        <v>0</v>
      </c>
      <c r="G50" s="95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112" t="n">
        <v>0</v>
      </c>
      <c r="M50" s="113" t="n">
        <v>0</v>
      </c>
      <c r="N50" s="112" t="n">
        <v>0</v>
      </c>
      <c r="O50" s="95" t="n">
        <v>0</v>
      </c>
    </row>
    <row r="51" s="15" customFormat="true" ht="15.75" hidden="false" customHeight="true" outlineLevel="0" collapsed="false">
      <c r="B51" s="102"/>
      <c r="D51" s="112" t="n">
        <v>0</v>
      </c>
      <c r="E51" s="113" t="n">
        <v>0</v>
      </c>
      <c r="F51" s="113" t="n">
        <v>0</v>
      </c>
      <c r="G51" s="95" t="n">
        <v>0</v>
      </c>
      <c r="H51" s="99" t="n">
        <v>0</v>
      </c>
      <c r="I51" s="99" t="n">
        <v>8.5252</v>
      </c>
      <c r="J51" s="99" t="n">
        <v>0</v>
      </c>
      <c r="K51" s="99" t="n">
        <v>0</v>
      </c>
      <c r="L51" s="112" t="n">
        <v>0</v>
      </c>
      <c r="M51" s="113" t="n">
        <v>0</v>
      </c>
      <c r="N51" s="112" t="n">
        <v>0</v>
      </c>
      <c r="O51" s="95" t="n">
        <v>8.5252</v>
      </c>
    </row>
    <row r="52" s="15" customFormat="true" ht="15.75" hidden="false" customHeight="true" outlineLevel="0" collapsed="false">
      <c r="B52" s="102"/>
      <c r="D52" s="112" t="n">
        <v>0</v>
      </c>
      <c r="E52" s="113" t="n">
        <v>0</v>
      </c>
      <c r="F52" s="113" t="n">
        <v>0</v>
      </c>
      <c r="G52" s="95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112" t="n">
        <v>0</v>
      </c>
      <c r="M52" s="113" t="n">
        <v>0</v>
      </c>
      <c r="N52" s="113" t="n">
        <v>0</v>
      </c>
      <c r="O52" s="95" t="n">
        <v>0</v>
      </c>
    </row>
    <row r="53" s="15" customFormat="true" ht="15.75" hidden="false" customHeight="true" outlineLevel="0" collapsed="false">
      <c r="B53" s="102" t="s">
        <v>9</v>
      </c>
      <c r="D53" s="112" t="n">
        <v>0</v>
      </c>
      <c r="E53" s="113" t="n">
        <v>0</v>
      </c>
      <c r="F53" s="113" t="n">
        <v>0</v>
      </c>
      <c r="G53" s="95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.145</v>
      </c>
      <c r="M53" s="99" t="n">
        <v>0</v>
      </c>
      <c r="N53" s="99" t="n">
        <v>0</v>
      </c>
      <c r="O53" s="95" t="n">
        <v>0.145</v>
      </c>
    </row>
    <row r="54" s="15" customFormat="true" ht="15.75" hidden="false" customHeight="true" outlineLevel="0" collapsed="false">
      <c r="B54" s="102"/>
      <c r="D54" s="112" t="n">
        <v>0.4</v>
      </c>
      <c r="E54" s="113" t="n">
        <v>0</v>
      </c>
      <c r="F54" s="113" t="n">
        <v>0</v>
      </c>
      <c r="G54" s="95" t="n">
        <v>0</v>
      </c>
      <c r="H54" s="99" t="n">
        <v>0.07</v>
      </c>
      <c r="I54" s="99" t="n">
        <v>0</v>
      </c>
      <c r="J54" s="99" t="n">
        <v>0</v>
      </c>
      <c r="K54" s="99" t="n">
        <v>0.5</v>
      </c>
      <c r="L54" s="99" t="n">
        <v>0</v>
      </c>
      <c r="M54" s="99" t="n">
        <v>0</v>
      </c>
      <c r="N54" s="99" t="n">
        <v>0</v>
      </c>
      <c r="O54" s="95" t="n">
        <v>0.97</v>
      </c>
    </row>
    <row r="55" s="15" customFormat="true" ht="15.75" hidden="false" customHeight="true" outlineLevel="0" collapsed="false">
      <c r="B55" s="102"/>
      <c r="D55" s="113" t="n">
        <v>1.16</v>
      </c>
      <c r="E55" s="112" t="n">
        <v>0</v>
      </c>
      <c r="F55" s="113" t="n">
        <v>0</v>
      </c>
      <c r="G55" s="95" t="n">
        <v>1.046</v>
      </c>
      <c r="H55" s="99" t="n">
        <v>0</v>
      </c>
      <c r="I55" s="99" t="n">
        <v>0</v>
      </c>
      <c r="J55" s="99" t="n">
        <v>0.5</v>
      </c>
      <c r="K55" s="99" t="n">
        <v>0.16</v>
      </c>
      <c r="L55" s="99" t="n">
        <v>0.035</v>
      </c>
      <c r="M55" s="99" t="n">
        <v>0</v>
      </c>
      <c r="N55" s="99" t="n">
        <v>0</v>
      </c>
      <c r="O55" s="95" t="n">
        <v>2.901</v>
      </c>
    </row>
    <row r="56" s="15" customFormat="true" ht="15.75" hidden="false" customHeight="true" outlineLevel="0" collapsed="false">
      <c r="B56" s="30" t="s">
        <v>10</v>
      </c>
      <c r="D56" s="98" t="n">
        <v>49.898301</v>
      </c>
      <c r="E56" s="98" t="n">
        <v>0.58</v>
      </c>
      <c r="F56" s="98" t="n">
        <v>5.975</v>
      </c>
      <c r="G56" s="98" t="n">
        <v>12.174</v>
      </c>
      <c r="H56" s="98" t="n">
        <v>21.7035</v>
      </c>
      <c r="I56" s="98" t="n">
        <v>23.253076</v>
      </c>
      <c r="J56" s="98" t="n">
        <v>5.106792</v>
      </c>
      <c r="K56" s="98" t="n">
        <v>9.328667</v>
      </c>
      <c r="L56" s="98" t="n">
        <v>9.836</v>
      </c>
      <c r="M56" s="98" t="n">
        <v>2.07</v>
      </c>
      <c r="N56" s="98" t="n">
        <v>17.226</v>
      </c>
      <c r="O56" s="114" t="n">
        <v>157.151336</v>
      </c>
      <c r="P56" s="99"/>
    </row>
    <row r="57" s="15" customFormat="true" ht="15.75" hidden="false" customHeight="true" outlineLevel="0" collapsed="false">
      <c r="B57" s="32"/>
      <c r="D57" s="98" t="n">
        <v>94.503813</v>
      </c>
      <c r="E57" s="98" t="n">
        <v>4.2151</v>
      </c>
      <c r="F57" s="98" t="n">
        <v>10.933999</v>
      </c>
      <c r="G57" s="98" t="n">
        <v>18.032</v>
      </c>
      <c r="H57" s="98" t="n">
        <v>23.887929</v>
      </c>
      <c r="I57" s="98" t="n">
        <v>93.77115</v>
      </c>
      <c r="J57" s="98" t="n">
        <v>6.352109</v>
      </c>
      <c r="K57" s="98" t="n">
        <v>4.9865</v>
      </c>
      <c r="L57" s="98" t="n">
        <v>7.485</v>
      </c>
      <c r="M57" s="98" t="n">
        <v>2.702</v>
      </c>
      <c r="N57" s="98" t="n">
        <v>44.2122</v>
      </c>
      <c r="O57" s="114" t="n">
        <v>311.0818</v>
      </c>
      <c r="P57" s="99"/>
    </row>
    <row r="58" s="15" customFormat="true" ht="15.75" hidden="false" customHeight="true" outlineLevel="0" collapsed="false">
      <c r="B58" s="32"/>
      <c r="D58" s="98" t="n">
        <v>232.954631</v>
      </c>
      <c r="E58" s="98" t="n">
        <v>7.3744</v>
      </c>
      <c r="F58" s="98" t="n">
        <v>3.379</v>
      </c>
      <c r="G58" s="98" t="n">
        <v>13.564</v>
      </c>
      <c r="H58" s="98" t="n">
        <v>43.072</v>
      </c>
      <c r="I58" s="98" t="n">
        <v>39.784017</v>
      </c>
      <c r="J58" s="98" t="n">
        <v>6.448888</v>
      </c>
      <c r="K58" s="98" t="n">
        <v>12.727</v>
      </c>
      <c r="L58" s="98" t="n">
        <v>8.394</v>
      </c>
      <c r="M58" s="98" t="n">
        <v>3.4475</v>
      </c>
      <c r="N58" s="98" t="n">
        <v>32.56</v>
      </c>
      <c r="O58" s="114" t="n">
        <v>403.705436</v>
      </c>
      <c r="P58" s="99"/>
    </row>
    <row r="59" s="15" customFormat="true" ht="17.25" hidden="false" customHeight="true" outlineLevel="0" collapsed="false">
      <c r="B59" s="32"/>
    </row>
    <row r="60" s="15" customFormat="true" ht="17.25" hidden="false" customHeight="true" outlineLevel="0" collapsed="false">
      <c r="B60" s="32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6" activeCellId="0" sqref="B6: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2.56"/>
    <col collapsed="false" customWidth="true" hidden="false" outlineLevel="0" max="3" min="3" style="1" width="12.14"/>
    <col collapsed="false" customWidth="true" hidden="false" outlineLevel="0" max="17" min="4" style="1" width="11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P1" s="74"/>
    </row>
    <row r="2" customFormat="false" ht="12.75" hidden="false" customHeight="false" outlineLevel="0" collapsed="false">
      <c r="P2" s="74"/>
    </row>
    <row r="3" customFormat="false" ht="12.75" hidden="false" customHeight="true" outlineLevel="0" collapsed="false">
      <c r="B3" s="3" t="s">
        <v>87</v>
      </c>
      <c r="P3" s="74"/>
    </row>
    <row r="4" customFormat="false" ht="12.75" hidden="false" customHeight="true" outlineLevel="0" collapsed="false">
      <c r="B4" s="3" t="s">
        <v>88</v>
      </c>
      <c r="P4" s="74"/>
    </row>
    <row r="5" customFormat="false" ht="12.75" hidden="false" customHeight="true" outlineLevel="0" collapsed="false">
      <c r="P5" s="74"/>
    </row>
    <row r="6" customFormat="false" ht="33" hidden="false" customHeight="true" outlineLevel="0" collapsed="false">
      <c r="B6" s="75" t="s">
        <v>43</v>
      </c>
      <c r="C6" s="6" t="s">
        <v>3</v>
      </c>
      <c r="D6" s="76" t="s">
        <v>44</v>
      </c>
      <c r="E6" s="76" t="s">
        <v>45</v>
      </c>
      <c r="F6" s="76" t="s">
        <v>46</v>
      </c>
      <c r="G6" s="76" t="s">
        <v>47</v>
      </c>
      <c r="H6" s="76" t="s">
        <v>48</v>
      </c>
      <c r="I6" s="76" t="s">
        <v>49</v>
      </c>
      <c r="J6" s="76" t="s">
        <v>50</v>
      </c>
      <c r="K6" s="76" t="s">
        <v>51</v>
      </c>
      <c r="L6" s="76" t="s">
        <v>52</v>
      </c>
      <c r="M6" s="76" t="s">
        <v>53</v>
      </c>
      <c r="N6" s="76" t="s">
        <v>54</v>
      </c>
      <c r="O6" s="76" t="s">
        <v>10</v>
      </c>
      <c r="P6" s="74"/>
    </row>
    <row r="7" s="74" customFormat="true" ht="12.75" hidden="false" customHeight="false" outlineLevel="0" collapsed="false">
      <c r="A7" s="92"/>
      <c r="B7" s="77"/>
      <c r="C7" s="12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s="15" customFormat="true" ht="12.75" hidden="false" customHeight="true" outlineLevel="0" collapsed="false">
      <c r="A8" s="32"/>
      <c r="B8" s="115" t="s">
        <v>55</v>
      </c>
      <c r="C8" s="17" t="s">
        <v>14</v>
      </c>
      <c r="D8" s="116" t="n">
        <v>7</v>
      </c>
      <c r="E8" s="117" t="n">
        <v>0</v>
      </c>
      <c r="F8" s="117" t="n">
        <v>0</v>
      </c>
      <c r="G8" s="116" t="n">
        <v>0</v>
      </c>
      <c r="H8" s="116" t="n">
        <v>0</v>
      </c>
      <c r="I8" s="116" t="n">
        <v>2</v>
      </c>
      <c r="J8" s="116" t="n">
        <v>0</v>
      </c>
      <c r="K8" s="117" t="n">
        <v>0</v>
      </c>
      <c r="L8" s="116" t="n">
        <v>0</v>
      </c>
      <c r="M8" s="117" t="n">
        <v>0</v>
      </c>
      <c r="N8" s="117" t="n">
        <v>0</v>
      </c>
      <c r="O8" s="81" t="n">
        <v>9</v>
      </c>
      <c r="P8" s="118"/>
    </row>
    <row r="9" s="15" customFormat="true" ht="12.75" hidden="false" customHeight="true" outlineLevel="0" collapsed="false">
      <c r="A9" s="32"/>
      <c r="B9" s="119"/>
      <c r="C9" s="17" t="s">
        <v>15</v>
      </c>
      <c r="D9" s="116" t="n">
        <v>7</v>
      </c>
      <c r="E9" s="117" t="n">
        <v>0</v>
      </c>
      <c r="F9" s="116" t="n">
        <v>0</v>
      </c>
      <c r="G9" s="116" t="n">
        <v>1</v>
      </c>
      <c r="H9" s="116" t="n">
        <v>6</v>
      </c>
      <c r="I9" s="116" t="n">
        <v>0</v>
      </c>
      <c r="J9" s="116" t="n">
        <v>0</v>
      </c>
      <c r="K9" s="117" t="n">
        <v>0</v>
      </c>
      <c r="L9" s="116" t="n">
        <v>0</v>
      </c>
      <c r="M9" s="117" t="n">
        <v>1</v>
      </c>
      <c r="N9" s="117" t="n">
        <v>0</v>
      </c>
      <c r="O9" s="81" t="n">
        <v>15</v>
      </c>
      <c r="P9" s="118"/>
    </row>
    <row r="10" s="15" customFormat="true" ht="12.75" hidden="false" customHeight="true" outlineLevel="0" collapsed="false">
      <c r="A10" s="32"/>
      <c r="B10" s="32"/>
      <c r="C10" s="17" t="s">
        <v>16</v>
      </c>
      <c r="D10" s="116" t="n">
        <v>69</v>
      </c>
      <c r="E10" s="117" t="n">
        <v>1</v>
      </c>
      <c r="F10" s="117" t="n">
        <v>1</v>
      </c>
      <c r="G10" s="116" t="n">
        <v>0</v>
      </c>
      <c r="H10" s="117" t="n">
        <v>0</v>
      </c>
      <c r="I10" s="116" t="n">
        <v>0</v>
      </c>
      <c r="J10" s="116" t="n">
        <v>0</v>
      </c>
      <c r="K10" s="116" t="n">
        <v>0</v>
      </c>
      <c r="L10" s="117" t="n">
        <v>0</v>
      </c>
      <c r="M10" s="117" t="n">
        <v>0</v>
      </c>
      <c r="N10" s="117" t="n">
        <v>0</v>
      </c>
      <c r="O10" s="81" t="n">
        <v>71</v>
      </c>
      <c r="P10" s="118"/>
    </row>
    <row r="11" s="15" customFormat="true" ht="12.75" hidden="false" customHeight="true" outlineLevel="0" collapsed="false">
      <c r="A11" s="32"/>
      <c r="B11" s="115" t="s">
        <v>89</v>
      </c>
      <c r="C11" s="24"/>
      <c r="D11" s="116" t="n">
        <v>12</v>
      </c>
      <c r="E11" s="117" t="n">
        <v>0</v>
      </c>
      <c r="F11" s="117" t="n">
        <v>1</v>
      </c>
      <c r="G11" s="117" t="n">
        <v>0</v>
      </c>
      <c r="H11" s="117" t="n">
        <v>2</v>
      </c>
      <c r="I11" s="116" t="n">
        <v>0</v>
      </c>
      <c r="J11" s="117" t="n">
        <v>0</v>
      </c>
      <c r="K11" s="117" t="n">
        <v>0</v>
      </c>
      <c r="L11" s="117" t="n">
        <v>1</v>
      </c>
      <c r="M11" s="116" t="n">
        <v>0</v>
      </c>
      <c r="N11" s="117" t="n">
        <v>0</v>
      </c>
      <c r="O11" s="81" t="n">
        <v>16</v>
      </c>
      <c r="P11" s="118"/>
    </row>
    <row r="12" s="15" customFormat="true" ht="12.75" hidden="false" customHeight="true" outlineLevel="0" collapsed="false">
      <c r="A12" s="32"/>
      <c r="B12" s="115"/>
      <c r="C12" s="83"/>
      <c r="D12" s="116" t="n">
        <v>6</v>
      </c>
      <c r="E12" s="117" t="n">
        <v>0</v>
      </c>
      <c r="F12" s="117" t="n">
        <v>3</v>
      </c>
      <c r="G12" s="116" t="n">
        <v>0</v>
      </c>
      <c r="H12" s="117" t="n">
        <v>4</v>
      </c>
      <c r="I12" s="116" t="n">
        <v>0</v>
      </c>
      <c r="J12" s="117" t="n">
        <v>8</v>
      </c>
      <c r="K12" s="117" t="n">
        <v>0</v>
      </c>
      <c r="L12" s="116" t="n">
        <v>0</v>
      </c>
      <c r="M12" s="116" t="n">
        <v>0</v>
      </c>
      <c r="N12" s="117" t="n">
        <v>0</v>
      </c>
      <c r="O12" s="81" t="n">
        <v>21</v>
      </c>
      <c r="P12" s="118"/>
    </row>
    <row r="13" s="15" customFormat="true" ht="12.75" hidden="false" customHeight="true" outlineLevel="0" collapsed="false">
      <c r="A13" s="32"/>
      <c r="B13" s="115"/>
      <c r="C13" s="83"/>
      <c r="D13" s="116" t="n">
        <v>15</v>
      </c>
      <c r="E13" s="117" t="n">
        <v>0</v>
      </c>
      <c r="F13" s="117" t="n">
        <v>2</v>
      </c>
      <c r="G13" s="116" t="n">
        <v>0</v>
      </c>
      <c r="H13" s="117" t="n">
        <v>4</v>
      </c>
      <c r="I13" s="116" t="n">
        <v>1</v>
      </c>
      <c r="J13" s="116" t="n">
        <v>0</v>
      </c>
      <c r="K13" s="117" t="n">
        <v>0</v>
      </c>
      <c r="L13" s="116" t="n">
        <v>0</v>
      </c>
      <c r="M13" s="116" t="n">
        <v>1</v>
      </c>
      <c r="N13" s="117" t="n">
        <v>0</v>
      </c>
      <c r="O13" s="81" t="n">
        <v>23</v>
      </c>
      <c r="P13" s="118"/>
    </row>
    <row r="14" s="15" customFormat="true" ht="12.75" hidden="false" customHeight="true" outlineLevel="0" collapsed="false">
      <c r="A14" s="32"/>
      <c r="B14" s="115" t="s">
        <v>90</v>
      </c>
      <c r="C14" s="83"/>
      <c r="D14" s="116" t="n">
        <v>2</v>
      </c>
      <c r="E14" s="117" t="n">
        <v>0</v>
      </c>
      <c r="F14" s="117" t="n">
        <v>0</v>
      </c>
      <c r="G14" s="116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81" t="n">
        <v>2</v>
      </c>
      <c r="P14" s="118"/>
    </row>
    <row r="15" s="15" customFormat="true" ht="12.75" hidden="false" customHeight="true" outlineLevel="0" collapsed="false">
      <c r="A15" s="32"/>
      <c r="B15" s="115"/>
      <c r="C15" s="83"/>
      <c r="D15" s="116" t="n">
        <v>2</v>
      </c>
      <c r="E15" s="117" t="n">
        <v>0</v>
      </c>
      <c r="F15" s="117" t="n">
        <v>0</v>
      </c>
      <c r="G15" s="117" t="n">
        <v>0</v>
      </c>
      <c r="H15" s="117" t="n">
        <v>2</v>
      </c>
      <c r="I15" s="117" t="n">
        <v>0</v>
      </c>
      <c r="J15" s="116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81" t="n">
        <v>4</v>
      </c>
      <c r="P15" s="120"/>
    </row>
    <row r="16" s="15" customFormat="true" ht="12.75" hidden="false" customHeight="true" outlineLevel="0" collapsed="false">
      <c r="A16" s="32"/>
      <c r="B16" s="115"/>
      <c r="C16" s="83"/>
      <c r="D16" s="116" t="n">
        <v>3</v>
      </c>
      <c r="E16" s="117" t="n"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81" t="n">
        <v>3</v>
      </c>
      <c r="P16" s="120"/>
    </row>
    <row r="17" s="15" customFormat="true" ht="12.75" hidden="false" customHeight="true" outlineLevel="0" collapsed="false">
      <c r="A17" s="32"/>
      <c r="B17" s="115" t="s">
        <v>91</v>
      </c>
      <c r="C17" s="83"/>
      <c r="D17" s="116" t="n">
        <v>1</v>
      </c>
      <c r="E17" s="117" t="n">
        <v>0</v>
      </c>
      <c r="F17" s="117" t="n">
        <v>0</v>
      </c>
      <c r="G17" s="116" t="n">
        <v>0</v>
      </c>
      <c r="H17" s="117" t="n">
        <v>0</v>
      </c>
      <c r="I17" s="117" t="n">
        <v>0</v>
      </c>
      <c r="J17" s="117" t="n">
        <v>0</v>
      </c>
      <c r="K17" s="117" t="n">
        <v>1</v>
      </c>
      <c r="L17" s="117" t="n">
        <v>0</v>
      </c>
      <c r="M17" s="117" t="n">
        <v>0</v>
      </c>
      <c r="N17" s="117" t="n">
        <v>0</v>
      </c>
      <c r="O17" s="81" t="n">
        <v>2</v>
      </c>
      <c r="P17" s="118"/>
    </row>
    <row r="18" s="15" customFormat="true" ht="12.75" hidden="false" customHeight="true" outlineLevel="0" collapsed="false">
      <c r="A18" s="32"/>
      <c r="B18" s="115"/>
      <c r="C18" s="83"/>
      <c r="D18" s="116" t="n">
        <v>2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6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81" t="n">
        <v>2</v>
      </c>
      <c r="P18" s="120"/>
    </row>
    <row r="19" s="15" customFormat="true" ht="12.75" hidden="false" customHeight="true" outlineLevel="0" collapsed="false">
      <c r="A19" s="32"/>
      <c r="B19" s="32"/>
      <c r="C19" s="83"/>
      <c r="D19" s="116" t="n">
        <v>5</v>
      </c>
      <c r="E19" s="117" t="n">
        <v>0</v>
      </c>
      <c r="F19" s="117" t="n">
        <v>0</v>
      </c>
      <c r="G19" s="117" t="n">
        <v>0</v>
      </c>
      <c r="H19" s="117" t="n">
        <v>0</v>
      </c>
      <c r="I19" s="116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81" t="n">
        <v>5</v>
      </c>
      <c r="P19" s="118"/>
    </row>
    <row r="20" s="15" customFormat="true" ht="12.75" hidden="false" customHeight="true" outlineLevel="0" collapsed="false">
      <c r="A20" s="32"/>
      <c r="B20" s="115" t="s">
        <v>92</v>
      </c>
      <c r="C20" s="83"/>
      <c r="D20" s="116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6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81" t="n">
        <v>0</v>
      </c>
      <c r="P20" s="118"/>
    </row>
    <row r="21" s="15" customFormat="true" ht="12.75" hidden="false" customHeight="true" outlineLevel="0" collapsed="false">
      <c r="A21" s="32"/>
      <c r="B21" s="115"/>
      <c r="C21" s="83"/>
      <c r="D21" s="116" t="n">
        <v>0</v>
      </c>
      <c r="E21" s="117" t="n">
        <v>0</v>
      </c>
      <c r="F21" s="117" t="n">
        <v>0</v>
      </c>
      <c r="G21" s="117" t="n">
        <v>0</v>
      </c>
      <c r="H21" s="117" t="n">
        <v>0</v>
      </c>
      <c r="I21" s="116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81" t="n">
        <v>0</v>
      </c>
      <c r="P21" s="118"/>
    </row>
    <row r="22" s="15" customFormat="true" ht="12.75" hidden="false" customHeight="true" outlineLevel="0" collapsed="false">
      <c r="A22" s="32"/>
      <c r="B22" s="115"/>
      <c r="C22" s="83"/>
      <c r="D22" s="116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6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81" t="n">
        <v>0</v>
      </c>
      <c r="P22" s="118"/>
    </row>
    <row r="23" s="15" customFormat="true" ht="12.75" hidden="false" customHeight="true" outlineLevel="0" collapsed="false">
      <c r="A23" s="32"/>
      <c r="B23" s="115" t="s">
        <v>93</v>
      </c>
      <c r="C23" s="83"/>
      <c r="D23" s="116" t="n">
        <v>0</v>
      </c>
      <c r="E23" s="117" t="n">
        <v>0</v>
      </c>
      <c r="F23" s="117" t="n">
        <v>0</v>
      </c>
      <c r="G23" s="117" t="n">
        <v>0</v>
      </c>
      <c r="H23" s="117" t="n">
        <v>0</v>
      </c>
      <c r="I23" s="116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81" t="n">
        <v>0</v>
      </c>
      <c r="P23" s="118"/>
    </row>
    <row r="24" s="15" customFormat="true" ht="12.75" hidden="false" customHeight="true" outlineLevel="0" collapsed="false">
      <c r="A24" s="32"/>
      <c r="B24" s="115"/>
      <c r="C24" s="83"/>
      <c r="D24" s="116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6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81" t="n">
        <v>0</v>
      </c>
      <c r="P24" s="118"/>
    </row>
    <row r="25" s="15" customFormat="true" ht="12.75" hidden="false" customHeight="true" outlineLevel="0" collapsed="false">
      <c r="A25" s="32"/>
      <c r="B25" s="32"/>
      <c r="C25" s="83"/>
      <c r="D25" s="116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6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81" t="n">
        <v>0</v>
      </c>
      <c r="P25" s="118"/>
    </row>
    <row r="26" s="15" customFormat="true" ht="12.75" hidden="false" customHeight="true" outlineLevel="0" collapsed="false">
      <c r="A26" s="32"/>
      <c r="B26" s="115" t="s">
        <v>9</v>
      </c>
      <c r="C26" s="83"/>
      <c r="D26" s="117" t="n">
        <v>0</v>
      </c>
      <c r="E26" s="117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81" t="n">
        <v>0</v>
      </c>
      <c r="P26" s="118"/>
    </row>
    <row r="27" s="15" customFormat="true" ht="12.75" hidden="false" customHeight="true" outlineLevel="0" collapsed="false">
      <c r="A27" s="32"/>
      <c r="B27" s="32"/>
      <c r="C27" s="83"/>
      <c r="D27" s="116" t="n">
        <v>0</v>
      </c>
      <c r="E27" s="117" t="n">
        <v>0</v>
      </c>
      <c r="F27" s="117" t="n">
        <v>0</v>
      </c>
      <c r="G27" s="116" t="n">
        <v>2</v>
      </c>
      <c r="H27" s="117" t="n">
        <v>2</v>
      </c>
      <c r="I27" s="116" t="n">
        <v>1</v>
      </c>
      <c r="J27" s="117" t="n">
        <v>0</v>
      </c>
      <c r="K27" s="117" t="n">
        <v>1</v>
      </c>
      <c r="L27" s="116" t="n">
        <v>0</v>
      </c>
      <c r="M27" s="116" t="n">
        <v>0</v>
      </c>
      <c r="N27" s="117" t="n">
        <v>0</v>
      </c>
      <c r="O27" s="81" t="n">
        <v>6</v>
      </c>
      <c r="P27" s="118"/>
    </row>
    <row r="28" s="15" customFormat="true" ht="12.75" hidden="false" customHeight="true" outlineLevel="0" collapsed="false">
      <c r="A28" s="32"/>
      <c r="B28" s="32"/>
      <c r="C28" s="83"/>
      <c r="D28" s="116" t="n">
        <v>0</v>
      </c>
      <c r="E28" s="117" t="n">
        <v>1</v>
      </c>
      <c r="F28" s="117" t="n">
        <v>0</v>
      </c>
      <c r="G28" s="116" t="n">
        <v>0</v>
      </c>
      <c r="H28" s="117" t="n">
        <v>0</v>
      </c>
      <c r="I28" s="116" t="n">
        <v>0</v>
      </c>
      <c r="J28" s="116" t="n">
        <v>0</v>
      </c>
      <c r="K28" s="117" t="n">
        <v>0</v>
      </c>
      <c r="L28" s="117" t="n">
        <v>1</v>
      </c>
      <c r="M28" s="116" t="n">
        <v>0</v>
      </c>
      <c r="N28" s="117" t="n">
        <v>0</v>
      </c>
      <c r="O28" s="81" t="n">
        <v>2</v>
      </c>
      <c r="P28" s="118"/>
    </row>
    <row r="29" s="15" customFormat="true" ht="12.75" hidden="false" customHeight="true" outlineLevel="0" collapsed="false">
      <c r="A29" s="32"/>
      <c r="B29" s="121" t="s">
        <v>10</v>
      </c>
      <c r="C29" s="83"/>
      <c r="D29" s="89" t="n">
        <v>22</v>
      </c>
      <c r="E29" s="89" t="n">
        <v>0</v>
      </c>
      <c r="F29" s="89" t="n">
        <v>1</v>
      </c>
      <c r="G29" s="89" t="n">
        <v>0</v>
      </c>
      <c r="H29" s="89" t="n">
        <v>2</v>
      </c>
      <c r="I29" s="89" t="n">
        <v>2</v>
      </c>
      <c r="J29" s="89" t="n">
        <v>0</v>
      </c>
      <c r="K29" s="89" t="n">
        <v>1</v>
      </c>
      <c r="L29" s="89" t="n">
        <v>1</v>
      </c>
      <c r="M29" s="89" t="n">
        <v>0</v>
      </c>
      <c r="N29" s="89" t="n">
        <v>0</v>
      </c>
      <c r="O29" s="89" t="n">
        <v>29</v>
      </c>
      <c r="P29" s="118"/>
    </row>
    <row r="30" s="15" customFormat="true" ht="12.75" hidden="false" customHeight="true" outlineLevel="0" collapsed="false">
      <c r="A30" s="32"/>
      <c r="B30" s="115"/>
      <c r="C30" s="83"/>
      <c r="D30" s="89" t="n">
        <v>17</v>
      </c>
      <c r="E30" s="89" t="n">
        <v>0</v>
      </c>
      <c r="F30" s="89" t="n">
        <v>3</v>
      </c>
      <c r="G30" s="89" t="n">
        <v>3</v>
      </c>
      <c r="H30" s="89" t="n">
        <v>14</v>
      </c>
      <c r="I30" s="89" t="n">
        <v>1</v>
      </c>
      <c r="J30" s="89" t="n">
        <v>8</v>
      </c>
      <c r="K30" s="89" t="n">
        <v>1</v>
      </c>
      <c r="L30" s="89" t="n">
        <v>0</v>
      </c>
      <c r="M30" s="89" t="n">
        <v>1</v>
      </c>
      <c r="N30" s="89" t="n">
        <v>0</v>
      </c>
      <c r="O30" s="89" t="n">
        <v>48</v>
      </c>
      <c r="P30" s="118"/>
    </row>
    <row r="31" s="15" customFormat="true" ht="12.75" hidden="false" customHeight="true" outlineLevel="0" collapsed="false">
      <c r="A31" s="32"/>
      <c r="B31" s="115"/>
      <c r="C31" s="83"/>
      <c r="D31" s="89" t="n">
        <v>92</v>
      </c>
      <c r="E31" s="89" t="n">
        <v>2</v>
      </c>
      <c r="F31" s="89" t="n">
        <v>3</v>
      </c>
      <c r="G31" s="89" t="n">
        <v>0</v>
      </c>
      <c r="H31" s="89" t="n">
        <v>4</v>
      </c>
      <c r="I31" s="89" t="n">
        <v>1</v>
      </c>
      <c r="J31" s="89" t="n">
        <v>0</v>
      </c>
      <c r="K31" s="89" t="n">
        <v>0</v>
      </c>
      <c r="L31" s="89" t="n">
        <v>1</v>
      </c>
      <c r="M31" s="89" t="n">
        <v>1</v>
      </c>
      <c r="N31" s="89" t="n">
        <v>0</v>
      </c>
      <c r="O31" s="89" t="n">
        <v>104</v>
      </c>
      <c r="P31" s="118"/>
    </row>
    <row r="32" s="15" customFormat="true" ht="12.75" hidden="false" customHeight="false" outlineLevel="0" collapsed="false">
      <c r="A32" s="32"/>
      <c r="B32" s="32"/>
    </row>
    <row r="33" s="15" customFormat="true" ht="14.25" hidden="false" customHeight="false" outlineLevel="0" collapsed="false">
      <c r="A33" s="32"/>
      <c r="B33" s="37" t="s">
        <v>28</v>
      </c>
    </row>
    <row r="34" s="15" customFormat="true" ht="12.75" hidden="false" customHeight="false" outlineLevel="0" collapsed="false">
      <c r="A34" s="32"/>
      <c r="B34" s="32"/>
    </row>
    <row r="35" s="15" customFormat="true" ht="12.75" hidden="false" customHeight="false" outlineLevel="0" collapsed="false">
      <c r="A35" s="32"/>
      <c r="B35" s="32"/>
    </row>
    <row r="36" s="15" customFormat="true" ht="12.75" hidden="false" customHeight="false" outlineLevel="0" collapsed="false">
      <c r="A36" s="32"/>
      <c r="B36" s="32"/>
    </row>
    <row r="37" s="15" customFormat="true" ht="12.75" hidden="false" customHeight="false" outlineLevel="0" collapsed="false">
      <c r="A37" s="32"/>
      <c r="B37" s="32"/>
    </row>
    <row r="38" s="15" customFormat="true" ht="12.75" hidden="false" customHeight="false" outlineLevel="0" collapsed="false">
      <c r="A38" s="32"/>
      <c r="B38" s="32"/>
    </row>
    <row r="39" s="15" customFormat="true" ht="12.75" hidden="false" customHeight="false" outlineLevel="0" collapsed="false">
      <c r="A39" s="32"/>
      <c r="B39" s="32"/>
    </row>
    <row r="40" s="15" customFormat="true" ht="12.75" hidden="false" customHeight="false" outlineLevel="0" collapsed="false">
      <c r="A40" s="32"/>
      <c r="B40" s="32"/>
    </row>
    <row r="41" s="15" customFormat="true" ht="12.75" hidden="false" customHeight="false" outlineLevel="0" collapsed="false">
      <c r="A41" s="32"/>
      <c r="B41" s="32"/>
    </row>
    <row r="42" s="15" customFormat="true" ht="12.75" hidden="false" customHeight="false" outlineLevel="0" collapsed="false">
      <c r="A42" s="32"/>
      <c r="B42" s="32"/>
    </row>
    <row r="43" s="15" customFormat="true" ht="12.75" hidden="false" customHeight="false" outlineLevel="0" collapsed="false">
      <c r="A43" s="32"/>
      <c r="B43" s="32"/>
    </row>
    <row r="44" s="15" customFormat="true" ht="12.75" hidden="false" customHeight="false" outlineLevel="0" collapsed="false">
      <c r="A44" s="32"/>
      <c r="B44" s="32"/>
    </row>
    <row r="45" s="15" customFormat="true" ht="12.75" hidden="false" customHeight="false" outlineLevel="0" collapsed="false">
      <c r="A45" s="32"/>
      <c r="B45" s="32"/>
    </row>
    <row r="46" s="15" customFormat="true" ht="12.75" hidden="false" customHeight="false" outlineLevel="0" collapsed="false">
      <c r="A46" s="32"/>
      <c r="B46" s="32"/>
    </row>
    <row r="47" s="15" customFormat="true" ht="12.75" hidden="false" customHeight="false" outlineLevel="0" collapsed="false">
      <c r="A47" s="32"/>
      <c r="B47" s="32"/>
    </row>
    <row r="48" s="15" customFormat="true" ht="12.75" hidden="false" customHeight="false" outlineLevel="0" collapsed="false">
      <c r="A48" s="32"/>
      <c r="B48" s="32"/>
    </row>
    <row r="49" s="15" customFormat="true" ht="12.75" hidden="false" customHeight="false" outlineLevel="0" collapsed="false">
      <c r="A49" s="32"/>
      <c r="B49" s="32"/>
    </row>
    <row r="50" s="15" customFormat="true" ht="12.75" hidden="false" customHeight="false" outlineLevel="0" collapsed="false">
      <c r="A50" s="32"/>
      <c r="B50" s="32"/>
    </row>
    <row r="51" s="15" customFormat="true" ht="12.75" hidden="false" customHeight="false" outlineLevel="0" collapsed="false">
      <c r="A51" s="32"/>
      <c r="B5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6" activeCellId="0" sqref="B6:O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2.56"/>
    <col collapsed="false" customWidth="true" hidden="false" outlineLevel="0" max="3" min="3" style="1" width="14.14"/>
    <col collapsed="false" customWidth="true" hidden="false" outlineLevel="0" max="17" min="4" style="1" width="11.13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C1" s="74"/>
    </row>
    <row r="2" customFormat="false" ht="14.25" hidden="false" customHeight="true" outlineLevel="0" collapsed="false">
      <c r="C2" s="74"/>
    </row>
    <row r="3" customFormat="false" ht="14.25" hidden="false" customHeight="true" outlineLevel="0" collapsed="false">
      <c r="B3" s="3" t="s">
        <v>94</v>
      </c>
      <c r="C3" s="74"/>
    </row>
    <row r="4" customFormat="false" ht="14.25" hidden="false" customHeight="true" outlineLevel="0" collapsed="false">
      <c r="B4" s="3" t="s">
        <v>95</v>
      </c>
      <c r="C4" s="74"/>
    </row>
    <row r="5" customFormat="false" ht="14.25" hidden="false" customHeight="true" outlineLevel="0" collapsed="false">
      <c r="B5" s="91" t="s">
        <v>37</v>
      </c>
      <c r="C5" s="74"/>
    </row>
    <row r="6" customFormat="false" ht="44.25" hidden="false" customHeight="true" outlineLevel="0" collapsed="false">
      <c r="B6" s="75" t="s">
        <v>43</v>
      </c>
      <c r="C6" s="6" t="s">
        <v>3</v>
      </c>
      <c r="D6" s="76" t="s">
        <v>44</v>
      </c>
      <c r="E6" s="76" t="s">
        <v>45</v>
      </c>
      <c r="F6" s="76" t="s">
        <v>46</v>
      </c>
      <c r="G6" s="76" t="s">
        <v>47</v>
      </c>
      <c r="H6" s="76" t="s">
        <v>48</v>
      </c>
      <c r="I6" s="76" t="s">
        <v>49</v>
      </c>
      <c r="J6" s="76" t="s">
        <v>50</v>
      </c>
      <c r="K6" s="76" t="s">
        <v>51</v>
      </c>
      <c r="L6" s="76" t="s">
        <v>52</v>
      </c>
      <c r="M6" s="76" t="s">
        <v>53</v>
      </c>
      <c r="N6" s="76" t="s">
        <v>54</v>
      </c>
      <c r="O6" s="76" t="s">
        <v>10</v>
      </c>
    </row>
    <row r="7" s="74" customFormat="true" ht="12.75" hidden="false" customHeight="true" outlineLevel="0" collapsed="false">
      <c r="A7" s="92"/>
      <c r="B7" s="77"/>
      <c r="C7" s="12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s="15" customFormat="true" ht="14.25" hidden="false" customHeight="true" outlineLevel="0" collapsed="false">
      <c r="A8" s="32"/>
      <c r="B8" s="115" t="s">
        <v>55</v>
      </c>
      <c r="C8" s="17" t="s">
        <v>14</v>
      </c>
      <c r="D8" s="122" t="n">
        <v>8.4214</v>
      </c>
      <c r="E8" s="123" t="n">
        <v>0</v>
      </c>
      <c r="F8" s="122" t="n">
        <v>0</v>
      </c>
      <c r="G8" s="122" t="n">
        <v>0</v>
      </c>
      <c r="H8" s="122" t="n">
        <v>0</v>
      </c>
      <c r="I8" s="122" t="n">
        <v>0.0129</v>
      </c>
      <c r="J8" s="123" t="n">
        <v>0</v>
      </c>
      <c r="K8" s="122" t="n">
        <v>0</v>
      </c>
      <c r="L8" s="123" t="n">
        <v>0</v>
      </c>
      <c r="M8" s="123" t="n">
        <v>0</v>
      </c>
      <c r="N8" s="122" t="n">
        <v>0</v>
      </c>
      <c r="O8" s="95" t="n">
        <v>8.4343</v>
      </c>
    </row>
    <row r="9" s="15" customFormat="true" ht="14.25" hidden="false" customHeight="true" outlineLevel="0" collapsed="false">
      <c r="A9" s="32"/>
      <c r="B9" s="119"/>
      <c r="C9" s="17" t="s">
        <v>15</v>
      </c>
      <c r="D9" s="122" t="n">
        <v>24.746415</v>
      </c>
      <c r="E9" s="122" t="n">
        <v>0</v>
      </c>
      <c r="F9" s="122" t="n">
        <v>0</v>
      </c>
      <c r="G9" s="122" t="n">
        <v>2.6</v>
      </c>
      <c r="H9" s="122" t="n">
        <v>2.229731</v>
      </c>
      <c r="I9" s="122" t="n">
        <v>0</v>
      </c>
      <c r="J9" s="123" t="n">
        <v>0</v>
      </c>
      <c r="K9" s="122" t="n">
        <v>0</v>
      </c>
      <c r="L9" s="123" t="n">
        <v>0</v>
      </c>
      <c r="M9" s="123" t="n">
        <v>0.002</v>
      </c>
      <c r="N9" s="122" t="n">
        <v>0</v>
      </c>
      <c r="O9" s="95" t="n">
        <v>29.578146</v>
      </c>
    </row>
    <row r="10" s="15" customFormat="true" ht="14.25" hidden="false" customHeight="true" outlineLevel="0" collapsed="false">
      <c r="A10" s="32"/>
      <c r="B10" s="32"/>
      <c r="C10" s="17" t="s">
        <v>16</v>
      </c>
      <c r="D10" s="122" t="n">
        <v>194.033607</v>
      </c>
      <c r="E10" s="123" t="n">
        <v>3.5</v>
      </c>
      <c r="F10" s="122" t="n">
        <v>6.569</v>
      </c>
      <c r="G10" s="123" t="n">
        <v>0</v>
      </c>
      <c r="H10" s="122" t="n">
        <v>0</v>
      </c>
      <c r="I10" s="122" t="n">
        <v>0</v>
      </c>
      <c r="J10" s="122" t="n">
        <v>0</v>
      </c>
      <c r="K10" s="123" t="n">
        <v>0</v>
      </c>
      <c r="L10" s="123" t="n">
        <v>0</v>
      </c>
      <c r="M10" s="123" t="n">
        <v>0</v>
      </c>
      <c r="N10" s="122" t="n">
        <v>0</v>
      </c>
      <c r="O10" s="95" t="n">
        <v>204.102607</v>
      </c>
    </row>
    <row r="11" s="15" customFormat="true" ht="14.25" hidden="false" customHeight="true" outlineLevel="0" collapsed="false">
      <c r="A11" s="32"/>
      <c r="B11" s="115" t="s">
        <v>89</v>
      </c>
      <c r="C11" s="24"/>
      <c r="D11" s="122" t="n">
        <v>5.374</v>
      </c>
      <c r="E11" s="123" t="n">
        <v>0</v>
      </c>
      <c r="F11" s="123" t="n">
        <v>0.499</v>
      </c>
      <c r="G11" s="123" t="n">
        <v>0</v>
      </c>
      <c r="H11" s="122" t="n">
        <v>1.06</v>
      </c>
      <c r="I11" s="123" t="n">
        <v>0</v>
      </c>
      <c r="J11" s="123" t="n">
        <v>0</v>
      </c>
      <c r="K11" s="123" t="n">
        <v>0</v>
      </c>
      <c r="L11" s="122" t="n">
        <v>0.65</v>
      </c>
      <c r="M11" s="123" t="n">
        <v>0</v>
      </c>
      <c r="N11" s="122" t="n">
        <v>0</v>
      </c>
      <c r="O11" s="95" t="n">
        <v>7.583</v>
      </c>
    </row>
    <row r="12" s="15" customFormat="true" ht="14.25" hidden="false" customHeight="true" outlineLevel="0" collapsed="false">
      <c r="A12" s="32"/>
      <c r="B12" s="115"/>
      <c r="C12" s="83"/>
      <c r="D12" s="122" t="n">
        <v>2.435</v>
      </c>
      <c r="E12" s="123" t="n">
        <v>0</v>
      </c>
      <c r="F12" s="122" t="n">
        <v>1.4</v>
      </c>
      <c r="G12" s="123" t="n">
        <v>0</v>
      </c>
      <c r="H12" s="122" t="n">
        <v>1.921667</v>
      </c>
      <c r="I12" s="123" t="n">
        <v>0</v>
      </c>
      <c r="J12" s="123" t="n">
        <v>3.68</v>
      </c>
      <c r="K12" s="122" t="n">
        <v>0</v>
      </c>
      <c r="L12" s="122" t="n">
        <v>0</v>
      </c>
      <c r="M12" s="122" t="n">
        <v>0</v>
      </c>
      <c r="N12" s="122" t="n">
        <v>0</v>
      </c>
      <c r="O12" s="95" t="n">
        <v>9.436667</v>
      </c>
    </row>
    <row r="13" s="15" customFormat="true" ht="14.25" hidden="false" customHeight="true" outlineLevel="0" collapsed="false">
      <c r="A13" s="32"/>
      <c r="B13" s="115"/>
      <c r="C13" s="83"/>
      <c r="D13" s="122" t="n">
        <v>5.7545</v>
      </c>
      <c r="E13" s="123" t="n">
        <v>0</v>
      </c>
      <c r="F13" s="122" t="n">
        <v>0.947</v>
      </c>
      <c r="G13" s="123" t="n">
        <v>0</v>
      </c>
      <c r="H13" s="122" t="n">
        <v>2.48</v>
      </c>
      <c r="I13" s="122" t="n">
        <v>0.16</v>
      </c>
      <c r="J13" s="123" t="n">
        <v>0</v>
      </c>
      <c r="K13" s="122" t="n">
        <v>0</v>
      </c>
      <c r="L13" s="122" t="n">
        <v>0</v>
      </c>
      <c r="M13" s="123" t="n">
        <v>0.6</v>
      </c>
      <c r="N13" s="122" t="n">
        <v>0</v>
      </c>
      <c r="O13" s="95" t="n">
        <v>9.9415</v>
      </c>
    </row>
    <row r="14" s="15" customFormat="true" ht="14.25" hidden="false" customHeight="true" outlineLevel="0" collapsed="false">
      <c r="A14" s="32"/>
      <c r="B14" s="115" t="s">
        <v>90</v>
      </c>
      <c r="C14" s="83"/>
      <c r="D14" s="122" t="n">
        <v>2.34</v>
      </c>
      <c r="E14" s="123" t="n">
        <v>0</v>
      </c>
      <c r="F14" s="122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2" t="n">
        <v>0</v>
      </c>
      <c r="O14" s="95" t="n">
        <v>2.34</v>
      </c>
    </row>
    <row r="15" s="15" customFormat="true" ht="14.25" hidden="false" customHeight="true" outlineLevel="0" collapsed="false">
      <c r="A15" s="32"/>
      <c r="B15" s="115"/>
      <c r="C15" s="83"/>
      <c r="D15" s="122" t="n">
        <v>2.07</v>
      </c>
      <c r="E15" s="123" t="n">
        <v>0</v>
      </c>
      <c r="F15" s="123" t="n">
        <v>0</v>
      </c>
      <c r="G15" s="123" t="n">
        <v>0</v>
      </c>
      <c r="H15" s="123" t="n">
        <v>1.198983</v>
      </c>
      <c r="I15" s="122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2" t="n">
        <v>0</v>
      </c>
      <c r="O15" s="95" t="n">
        <v>3.268983</v>
      </c>
    </row>
    <row r="16" s="15" customFormat="true" ht="14.25" hidden="false" customHeight="true" outlineLevel="0" collapsed="false">
      <c r="A16" s="32"/>
      <c r="B16" s="115"/>
      <c r="C16" s="83"/>
      <c r="D16" s="122" t="n">
        <v>1.8788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2" t="n">
        <v>0</v>
      </c>
      <c r="O16" s="95" t="n">
        <v>1.8788</v>
      </c>
    </row>
    <row r="17" s="15" customFormat="true" ht="14.25" hidden="false" customHeight="true" outlineLevel="0" collapsed="false">
      <c r="A17" s="32"/>
      <c r="B17" s="115" t="s">
        <v>91</v>
      </c>
      <c r="C17" s="83"/>
      <c r="D17" s="122" t="n">
        <v>1.78</v>
      </c>
      <c r="E17" s="123" t="n">
        <v>0</v>
      </c>
      <c r="F17" s="122" t="n">
        <v>0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.3285</v>
      </c>
      <c r="L17" s="123" t="n">
        <v>0</v>
      </c>
      <c r="M17" s="123" t="n">
        <v>0</v>
      </c>
      <c r="N17" s="122" t="n">
        <v>0</v>
      </c>
      <c r="O17" s="95" t="n">
        <v>2.1085</v>
      </c>
    </row>
    <row r="18" s="15" customFormat="true" ht="14.25" hidden="false" customHeight="true" outlineLevel="0" collapsed="false">
      <c r="A18" s="32"/>
      <c r="B18" s="115"/>
      <c r="C18" s="83"/>
      <c r="D18" s="122" t="n">
        <v>4.8</v>
      </c>
      <c r="E18" s="123" t="n">
        <v>0</v>
      </c>
      <c r="F18" s="123" t="n">
        <v>0</v>
      </c>
      <c r="G18" s="123" t="n">
        <v>0</v>
      </c>
      <c r="H18" s="123" t="n">
        <v>0</v>
      </c>
      <c r="I18" s="122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2" t="n">
        <v>0</v>
      </c>
      <c r="O18" s="95" t="n">
        <v>4.8</v>
      </c>
    </row>
    <row r="19" s="15" customFormat="true" ht="14.25" hidden="false" customHeight="true" outlineLevel="0" collapsed="false">
      <c r="A19" s="32"/>
      <c r="B19" s="32"/>
      <c r="C19" s="83"/>
      <c r="D19" s="122" t="n">
        <v>25.98</v>
      </c>
      <c r="E19" s="123" t="n">
        <v>0</v>
      </c>
      <c r="F19" s="123" t="n">
        <v>0</v>
      </c>
      <c r="G19" s="123" t="n">
        <v>0</v>
      </c>
      <c r="H19" s="122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2" t="n">
        <v>0</v>
      </c>
      <c r="O19" s="95" t="n">
        <v>25.98</v>
      </c>
    </row>
    <row r="20" s="15" customFormat="true" ht="14.25" hidden="false" customHeight="true" outlineLevel="0" collapsed="false">
      <c r="A20" s="32"/>
      <c r="B20" s="115" t="s">
        <v>92</v>
      </c>
      <c r="C20" s="83"/>
      <c r="D20" s="122" t="n">
        <v>0</v>
      </c>
      <c r="E20" s="123" t="n">
        <v>0</v>
      </c>
      <c r="F20" s="123" t="n">
        <v>0</v>
      </c>
      <c r="G20" s="123" t="n">
        <v>0</v>
      </c>
      <c r="H20" s="122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2" t="n">
        <v>0</v>
      </c>
      <c r="O20" s="95" t="n">
        <v>0</v>
      </c>
    </row>
    <row r="21" s="15" customFormat="true" ht="14.25" hidden="false" customHeight="true" outlineLevel="0" collapsed="false">
      <c r="A21" s="32"/>
      <c r="B21" s="115"/>
      <c r="C21" s="83"/>
      <c r="D21" s="122" t="n">
        <v>0</v>
      </c>
      <c r="E21" s="123" t="n">
        <v>0</v>
      </c>
      <c r="F21" s="123" t="n">
        <v>0</v>
      </c>
      <c r="G21" s="123" t="n">
        <v>0</v>
      </c>
      <c r="H21" s="122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2" t="n">
        <v>0</v>
      </c>
      <c r="O21" s="95" t="n">
        <v>0</v>
      </c>
    </row>
    <row r="22" s="15" customFormat="true" ht="14.25" hidden="false" customHeight="true" outlineLevel="0" collapsed="false">
      <c r="A22" s="32"/>
      <c r="B22" s="115"/>
      <c r="C22" s="83"/>
      <c r="D22" s="122" t="n">
        <v>0</v>
      </c>
      <c r="E22" s="123" t="n">
        <v>0</v>
      </c>
      <c r="F22" s="123" t="n">
        <v>0</v>
      </c>
      <c r="G22" s="123" t="n">
        <v>0</v>
      </c>
      <c r="H22" s="122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2" t="n">
        <v>0</v>
      </c>
      <c r="O22" s="95" t="n">
        <v>0</v>
      </c>
    </row>
    <row r="23" s="15" customFormat="true" ht="14.25" hidden="false" customHeight="true" outlineLevel="0" collapsed="false">
      <c r="A23" s="32"/>
      <c r="B23" s="115" t="s">
        <v>93</v>
      </c>
      <c r="C23" s="83"/>
      <c r="D23" s="122" t="n">
        <v>0</v>
      </c>
      <c r="E23" s="123" t="n">
        <v>0</v>
      </c>
      <c r="F23" s="123" t="n">
        <v>0</v>
      </c>
      <c r="G23" s="123" t="n">
        <v>0</v>
      </c>
      <c r="H23" s="122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2" t="n">
        <v>0</v>
      </c>
      <c r="O23" s="95" t="n">
        <v>0</v>
      </c>
    </row>
    <row r="24" s="15" customFormat="true" ht="14.25" hidden="false" customHeight="true" outlineLevel="0" collapsed="false">
      <c r="A24" s="32"/>
      <c r="B24" s="115"/>
      <c r="C24" s="83"/>
      <c r="D24" s="122" t="n">
        <v>0</v>
      </c>
      <c r="E24" s="123" t="n">
        <v>0</v>
      </c>
      <c r="F24" s="123" t="n">
        <v>0</v>
      </c>
      <c r="G24" s="123" t="n">
        <v>0</v>
      </c>
      <c r="H24" s="122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2" t="n">
        <v>0</v>
      </c>
      <c r="O24" s="95" t="n">
        <v>0</v>
      </c>
    </row>
    <row r="25" s="15" customFormat="true" ht="14.25" hidden="false" customHeight="true" outlineLevel="0" collapsed="false">
      <c r="A25" s="32"/>
      <c r="B25" s="32"/>
      <c r="C25" s="83"/>
      <c r="D25" s="122" t="n">
        <v>0</v>
      </c>
      <c r="E25" s="123" t="n">
        <v>0</v>
      </c>
      <c r="F25" s="123" t="n">
        <v>0</v>
      </c>
      <c r="G25" s="123" t="n">
        <v>0</v>
      </c>
      <c r="H25" s="122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2" t="n">
        <v>0</v>
      </c>
      <c r="O25" s="95" t="n">
        <v>0</v>
      </c>
    </row>
    <row r="26" s="15" customFormat="true" ht="14.25" hidden="false" customHeight="true" outlineLevel="0" collapsed="false">
      <c r="A26" s="32"/>
      <c r="B26" s="115" t="s">
        <v>9</v>
      </c>
      <c r="C26" s="83"/>
      <c r="D26" s="123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2" t="n">
        <v>0</v>
      </c>
      <c r="O26" s="95" t="n">
        <v>0</v>
      </c>
    </row>
    <row r="27" s="15" customFormat="true" ht="14.25" hidden="false" customHeight="true" outlineLevel="0" collapsed="false">
      <c r="A27" s="32"/>
      <c r="B27" s="32"/>
      <c r="C27" s="83"/>
      <c r="D27" s="122" t="n">
        <v>0</v>
      </c>
      <c r="E27" s="123" t="n">
        <v>0</v>
      </c>
      <c r="F27" s="122" t="n">
        <v>0</v>
      </c>
      <c r="G27" s="123" t="n">
        <v>0.99</v>
      </c>
      <c r="H27" s="122" t="n">
        <v>6.7</v>
      </c>
      <c r="I27" s="123" t="n">
        <v>0.251333</v>
      </c>
      <c r="J27" s="123" t="n">
        <v>0</v>
      </c>
      <c r="K27" s="122" t="n">
        <v>0.425</v>
      </c>
      <c r="L27" s="122" t="n">
        <v>0</v>
      </c>
      <c r="M27" s="122" t="n">
        <v>0</v>
      </c>
      <c r="N27" s="122" t="n">
        <v>0</v>
      </c>
      <c r="O27" s="95" t="n">
        <v>8.366333</v>
      </c>
    </row>
    <row r="28" s="15" customFormat="true" ht="14.25" hidden="false" customHeight="true" outlineLevel="0" collapsed="false">
      <c r="A28" s="32"/>
      <c r="B28" s="32"/>
      <c r="C28" s="83"/>
      <c r="D28" s="122" t="n">
        <v>0</v>
      </c>
      <c r="E28" s="123" t="n">
        <v>0.5</v>
      </c>
      <c r="F28" s="122" t="n">
        <v>0</v>
      </c>
      <c r="G28" s="123" t="n">
        <v>0</v>
      </c>
      <c r="H28" s="122" t="n">
        <v>0</v>
      </c>
      <c r="I28" s="122" t="n">
        <v>0</v>
      </c>
      <c r="J28" s="123" t="n">
        <v>0</v>
      </c>
      <c r="K28" s="123" t="n">
        <v>0</v>
      </c>
      <c r="L28" s="122" t="n">
        <v>0.42</v>
      </c>
      <c r="M28" s="123" t="n">
        <v>0</v>
      </c>
      <c r="N28" s="122" t="n">
        <v>0</v>
      </c>
      <c r="O28" s="95" t="n">
        <v>0.92</v>
      </c>
    </row>
    <row r="29" s="15" customFormat="true" ht="14.25" hidden="false" customHeight="true" outlineLevel="0" collapsed="false">
      <c r="A29" s="32"/>
      <c r="B29" s="121" t="s">
        <v>10</v>
      </c>
      <c r="C29" s="83"/>
      <c r="D29" s="98" t="n">
        <v>17.9154</v>
      </c>
      <c r="E29" s="98" t="n">
        <v>0</v>
      </c>
      <c r="F29" s="98" t="n">
        <v>0.499</v>
      </c>
      <c r="G29" s="98" t="n">
        <v>0</v>
      </c>
      <c r="H29" s="98" t="n">
        <v>1.06</v>
      </c>
      <c r="I29" s="98" t="n">
        <v>0.0129</v>
      </c>
      <c r="J29" s="98" t="n">
        <v>0</v>
      </c>
      <c r="K29" s="98" t="n">
        <v>0.3285</v>
      </c>
      <c r="L29" s="98" t="n">
        <v>0.65</v>
      </c>
      <c r="M29" s="98" t="n">
        <v>0</v>
      </c>
      <c r="N29" s="98" t="n">
        <v>0</v>
      </c>
      <c r="O29" s="98" t="n">
        <v>20.4658</v>
      </c>
    </row>
    <row r="30" s="15" customFormat="true" ht="14.25" hidden="false" customHeight="true" outlineLevel="0" collapsed="false">
      <c r="A30" s="32"/>
      <c r="B30" s="115"/>
      <c r="C30" s="83"/>
      <c r="D30" s="98" t="n">
        <v>34.051415</v>
      </c>
      <c r="E30" s="98" t="n">
        <v>0</v>
      </c>
      <c r="F30" s="98" t="n">
        <v>1.4</v>
      </c>
      <c r="G30" s="98" t="n">
        <v>3.59</v>
      </c>
      <c r="H30" s="98" t="n">
        <v>12.050381</v>
      </c>
      <c r="I30" s="98" t="n">
        <v>0.251333</v>
      </c>
      <c r="J30" s="98" t="n">
        <v>3.68</v>
      </c>
      <c r="K30" s="98" t="n">
        <v>0.425</v>
      </c>
      <c r="L30" s="98" t="n">
        <v>0</v>
      </c>
      <c r="M30" s="98" t="n">
        <v>0.002</v>
      </c>
      <c r="N30" s="98" t="n">
        <v>0</v>
      </c>
      <c r="O30" s="98" t="n">
        <v>55.450129</v>
      </c>
    </row>
    <row r="31" s="15" customFormat="true" ht="14.25" hidden="false" customHeight="true" outlineLevel="0" collapsed="false">
      <c r="A31" s="32"/>
      <c r="B31" s="115"/>
      <c r="C31" s="83"/>
      <c r="D31" s="98" t="n">
        <v>227.646907</v>
      </c>
      <c r="E31" s="98" t="n">
        <v>4</v>
      </c>
      <c r="F31" s="98" t="n">
        <v>7.516</v>
      </c>
      <c r="G31" s="98" t="n">
        <v>0</v>
      </c>
      <c r="H31" s="98" t="n">
        <v>2.48</v>
      </c>
      <c r="I31" s="98" t="n">
        <v>0.16</v>
      </c>
      <c r="J31" s="98" t="n">
        <v>0</v>
      </c>
      <c r="K31" s="98" t="n">
        <v>0</v>
      </c>
      <c r="L31" s="98" t="n">
        <v>0.42</v>
      </c>
      <c r="M31" s="98" t="n">
        <v>0.6</v>
      </c>
      <c r="N31" s="98" t="n">
        <v>0</v>
      </c>
      <c r="O31" s="98" t="n">
        <v>242.822907</v>
      </c>
    </row>
    <row r="32" s="15" customFormat="true" ht="14.25" hidden="false" customHeight="true" outlineLevel="0" collapsed="false">
      <c r="A32" s="32"/>
      <c r="B32" s="32"/>
    </row>
    <row r="33" s="15" customFormat="true" ht="14.25" hidden="false" customHeight="true" outlineLevel="0" collapsed="false">
      <c r="A33" s="32"/>
      <c r="B33" s="32"/>
    </row>
    <row r="34" s="15" customFormat="true" ht="14.25" hidden="false" customHeight="true" outlineLevel="0" collapsed="false">
      <c r="A34" s="32"/>
      <c r="B34" s="37" t="s">
        <v>28</v>
      </c>
    </row>
    <row r="35" s="15" customFormat="true" ht="14.25" hidden="false" customHeight="true" outlineLevel="0" collapsed="false">
      <c r="A35" s="32"/>
      <c r="B35" s="32"/>
    </row>
    <row r="36" s="15" customFormat="true" ht="14.25" hidden="false" customHeight="true" outlineLevel="0" collapsed="false">
      <c r="A36" s="32"/>
      <c r="B36" s="32"/>
    </row>
    <row r="37" s="15" customFormat="true" ht="14.25" hidden="false" customHeight="true" outlineLevel="0" collapsed="false">
      <c r="A37" s="32"/>
      <c r="B37" s="32"/>
    </row>
    <row r="38" s="15" customFormat="true" ht="14.25" hidden="false" customHeight="true" outlineLevel="0" collapsed="false">
      <c r="A38" s="32"/>
      <c r="B38" s="32"/>
    </row>
    <row r="39" s="15" customFormat="true" ht="14.25" hidden="false" customHeight="true" outlineLevel="0" collapsed="false">
      <c r="A39" s="32"/>
      <c r="B39" s="32"/>
    </row>
    <row r="40" s="15" customFormat="true" ht="14.25" hidden="false" customHeight="true" outlineLevel="0" collapsed="false">
      <c r="A40" s="32"/>
      <c r="B40" s="32"/>
    </row>
    <row r="41" s="15" customFormat="true" ht="14.25" hidden="false" customHeight="true" outlineLevel="0" collapsed="false">
      <c r="A41" s="32"/>
      <c r="B41" s="32"/>
    </row>
    <row r="42" s="15" customFormat="true" ht="14.25" hidden="false" customHeight="true" outlineLevel="0" collapsed="false">
      <c r="A42" s="32"/>
      <c r="B42" s="32"/>
    </row>
    <row r="43" s="15" customFormat="true" ht="14.25" hidden="false" customHeight="true" outlineLevel="0" collapsed="false">
      <c r="A43" s="32"/>
      <c r="B43" s="32"/>
    </row>
    <row r="44" s="15" customFormat="true" ht="14.25" hidden="false" customHeight="true" outlineLevel="0" collapsed="false">
      <c r="A44" s="32"/>
      <c r="B44" s="32"/>
    </row>
    <row r="45" s="15" customFormat="true" ht="14.25" hidden="false" customHeight="true" outlineLevel="0" collapsed="false">
      <c r="A45" s="32"/>
      <c r="B45" s="32"/>
    </row>
    <row r="46" s="15" customFormat="true" ht="14.25" hidden="false" customHeight="true" outlineLevel="0" collapsed="false">
      <c r="A46" s="32"/>
      <c r="B46" s="32"/>
    </row>
    <row r="47" s="15" customFormat="true" ht="14.25" hidden="false" customHeight="true" outlineLevel="0" collapsed="false">
      <c r="A47" s="32"/>
      <c r="B47" s="32"/>
    </row>
    <row r="48" s="15" customFormat="true" ht="14.25" hidden="false" customHeight="true" outlineLevel="0" collapsed="false">
      <c r="A48" s="32"/>
      <c r="B48" s="32"/>
    </row>
    <row r="49" s="15" customFormat="true" ht="14.25" hidden="false" customHeight="true" outlineLevel="0" collapsed="false">
      <c r="A49" s="32"/>
      <c r="B49" s="32"/>
    </row>
    <row r="50" s="15" customFormat="true" ht="14.25" hidden="false" customHeight="true" outlineLevel="0" collapsed="false">
      <c r="A50" s="32"/>
      <c r="B50" s="32"/>
    </row>
    <row r="51" s="15" customFormat="true" ht="14.25" hidden="false" customHeight="true" outlineLevel="0" collapsed="false">
      <c r="A51" s="32"/>
      <c r="B5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6" activeCellId="0" sqref="B6: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0.7"/>
    <col collapsed="false" customWidth="true" hidden="false" outlineLevel="0" max="3" min="3" style="1" width="12.14"/>
    <col collapsed="false" customWidth="true" hidden="false" outlineLevel="0" max="17" min="4" style="1" width="11.13"/>
    <col collapsed="false" customWidth="false" hidden="false" outlineLevel="0" max="257" min="18" style="1" width="9.14"/>
  </cols>
  <sheetData>
    <row r="3" customFormat="false" ht="12.75" hidden="false" customHeight="true" outlineLevel="0" collapsed="false">
      <c r="B3" s="3" t="s">
        <v>96</v>
      </c>
    </row>
    <row r="4" customFormat="false" ht="12.75" hidden="false" customHeight="true" outlineLevel="0" collapsed="false">
      <c r="B4" s="3" t="s">
        <v>97</v>
      </c>
    </row>
    <row r="5" customFormat="false" ht="12.75" hidden="false" customHeight="true" outlineLevel="0" collapsed="false"/>
    <row r="6" customFormat="false" ht="38.25" hidden="false" customHeight="true" outlineLevel="0" collapsed="false">
      <c r="B6" s="75" t="s">
        <v>43</v>
      </c>
      <c r="C6" s="6" t="s">
        <v>3</v>
      </c>
      <c r="D6" s="76" t="s">
        <v>44</v>
      </c>
      <c r="E6" s="76" t="s">
        <v>45</v>
      </c>
      <c r="F6" s="76" t="s">
        <v>46</v>
      </c>
      <c r="G6" s="76" t="s">
        <v>47</v>
      </c>
      <c r="H6" s="76" t="s">
        <v>48</v>
      </c>
      <c r="I6" s="76" t="s">
        <v>49</v>
      </c>
      <c r="J6" s="76" t="s">
        <v>50</v>
      </c>
      <c r="K6" s="76" t="s">
        <v>51</v>
      </c>
      <c r="L6" s="76" t="s">
        <v>52</v>
      </c>
      <c r="M6" s="76" t="s">
        <v>53</v>
      </c>
      <c r="N6" s="76" t="s">
        <v>54</v>
      </c>
      <c r="O6" s="76" t="s">
        <v>10</v>
      </c>
    </row>
    <row r="7" s="74" customFormat="true" ht="12.75" hidden="false" customHeight="false" outlineLevel="0" collapsed="false">
      <c r="A7" s="92"/>
      <c r="B7" s="77"/>
      <c r="C7" s="12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s="15" customFormat="true" ht="13.5" hidden="false" customHeight="true" outlineLevel="0" collapsed="false">
      <c r="A8" s="32"/>
      <c r="B8" s="124" t="s">
        <v>98</v>
      </c>
      <c r="C8" s="17" t="s">
        <v>14</v>
      </c>
      <c r="D8" s="125" t="n">
        <v>0</v>
      </c>
      <c r="E8" s="125" t="n">
        <v>0</v>
      </c>
      <c r="F8" s="125" t="n">
        <v>1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1</v>
      </c>
      <c r="L8" s="125" t="n">
        <v>0</v>
      </c>
      <c r="M8" s="125" t="n">
        <v>0</v>
      </c>
      <c r="N8" s="125" t="n">
        <v>0</v>
      </c>
      <c r="O8" s="81" t="n">
        <v>2</v>
      </c>
      <c r="P8" s="126"/>
    </row>
    <row r="9" s="15" customFormat="true" ht="13.5" hidden="false" customHeight="true" outlineLevel="0" collapsed="false">
      <c r="A9" s="32"/>
      <c r="B9" s="127"/>
      <c r="C9" s="17" t="s">
        <v>15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0</v>
      </c>
      <c r="N9" s="128" t="n">
        <v>0</v>
      </c>
      <c r="O9" s="81" t="n">
        <v>0</v>
      </c>
      <c r="P9" s="126"/>
    </row>
    <row r="10" s="15" customFormat="true" ht="13.5" hidden="false" customHeight="true" outlineLevel="0" collapsed="false">
      <c r="A10" s="32"/>
      <c r="B10" s="32"/>
      <c r="C10" s="17" t="s">
        <v>16</v>
      </c>
      <c r="D10" s="125" t="n">
        <v>0</v>
      </c>
      <c r="E10" s="125" t="n">
        <v>0</v>
      </c>
      <c r="F10" s="128" t="n">
        <v>1</v>
      </c>
      <c r="G10" s="128" t="n">
        <v>0</v>
      </c>
      <c r="H10" s="125" t="n">
        <v>0</v>
      </c>
      <c r="I10" s="125" t="n">
        <v>1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81" t="n">
        <v>2</v>
      </c>
      <c r="P10" s="126"/>
    </row>
    <row r="11" s="15" customFormat="true" ht="13.5" hidden="false" customHeight="true" outlineLevel="0" collapsed="false">
      <c r="A11" s="32"/>
      <c r="B11" s="124" t="s">
        <v>99</v>
      </c>
      <c r="C11" s="24"/>
      <c r="D11" s="128" t="n">
        <v>62</v>
      </c>
      <c r="E11" s="128" t="n">
        <v>100</v>
      </c>
      <c r="F11" s="128" t="n">
        <v>16</v>
      </c>
      <c r="G11" s="128" t="n">
        <v>95</v>
      </c>
      <c r="H11" s="128" t="n">
        <v>160</v>
      </c>
      <c r="I11" s="128" t="n">
        <v>50</v>
      </c>
      <c r="J11" s="128" t="n">
        <v>6</v>
      </c>
      <c r="K11" s="128" t="n">
        <v>75</v>
      </c>
      <c r="L11" s="128" t="n">
        <v>86</v>
      </c>
      <c r="M11" s="128" t="n">
        <v>69</v>
      </c>
      <c r="N11" s="128" t="n">
        <v>0</v>
      </c>
      <c r="O11" s="81" t="n">
        <v>719</v>
      </c>
      <c r="P11" s="126"/>
    </row>
    <row r="12" s="15" customFormat="true" ht="13.5" hidden="false" customHeight="true" outlineLevel="0" collapsed="false">
      <c r="A12" s="32"/>
      <c r="B12" s="124"/>
      <c r="C12" s="83"/>
      <c r="D12" s="128" t="n">
        <v>60</v>
      </c>
      <c r="E12" s="128" t="n">
        <v>86</v>
      </c>
      <c r="F12" s="128" t="n">
        <v>9</v>
      </c>
      <c r="G12" s="128" t="n">
        <v>54</v>
      </c>
      <c r="H12" s="128" t="n">
        <v>116</v>
      </c>
      <c r="I12" s="128" t="n">
        <v>53</v>
      </c>
      <c r="J12" s="128" t="n">
        <v>12</v>
      </c>
      <c r="K12" s="128" t="n">
        <v>75</v>
      </c>
      <c r="L12" s="128" t="n">
        <v>71</v>
      </c>
      <c r="M12" s="128" t="n">
        <v>68</v>
      </c>
      <c r="N12" s="128" t="n">
        <v>0</v>
      </c>
      <c r="O12" s="81" t="n">
        <v>604</v>
      </c>
      <c r="P12" s="126"/>
    </row>
    <row r="13" s="15" customFormat="true" ht="13.5" hidden="false" customHeight="true" outlineLevel="0" collapsed="false">
      <c r="A13" s="32"/>
      <c r="B13" s="32"/>
      <c r="C13" s="83"/>
      <c r="D13" s="128" t="n">
        <v>58</v>
      </c>
      <c r="E13" s="128" t="n">
        <v>89</v>
      </c>
      <c r="F13" s="128" t="n">
        <v>22</v>
      </c>
      <c r="G13" s="128" t="n">
        <v>87</v>
      </c>
      <c r="H13" s="128" t="n">
        <v>173</v>
      </c>
      <c r="I13" s="128" t="n">
        <v>91</v>
      </c>
      <c r="J13" s="128" t="n">
        <v>21</v>
      </c>
      <c r="K13" s="128" t="n">
        <v>110</v>
      </c>
      <c r="L13" s="128" t="n">
        <v>94</v>
      </c>
      <c r="M13" s="128" t="n">
        <v>126</v>
      </c>
      <c r="N13" s="125" t="n">
        <v>3</v>
      </c>
      <c r="O13" s="81" t="n">
        <v>874</v>
      </c>
      <c r="P13" s="126"/>
    </row>
    <row r="14" s="15" customFormat="true" ht="13.5" hidden="false" customHeight="true" outlineLevel="0" collapsed="false">
      <c r="A14" s="32"/>
      <c r="B14" s="124" t="s">
        <v>100</v>
      </c>
      <c r="C14" s="83"/>
      <c r="D14" s="128" t="n">
        <v>1</v>
      </c>
      <c r="E14" s="128" t="n">
        <v>2</v>
      </c>
      <c r="F14" s="125" t="n">
        <v>0</v>
      </c>
      <c r="G14" s="128" t="n">
        <v>4</v>
      </c>
      <c r="H14" s="128" t="n">
        <v>32</v>
      </c>
      <c r="I14" s="128" t="n">
        <v>35</v>
      </c>
      <c r="J14" s="128" t="n">
        <v>25</v>
      </c>
      <c r="K14" s="128" t="n">
        <v>25</v>
      </c>
      <c r="L14" s="128" t="n">
        <v>46</v>
      </c>
      <c r="M14" s="128" t="n">
        <v>39</v>
      </c>
      <c r="N14" s="125" t="n">
        <v>0</v>
      </c>
      <c r="O14" s="81" t="n">
        <v>209</v>
      </c>
      <c r="P14" s="126"/>
    </row>
    <row r="15" s="15" customFormat="true" ht="13.5" hidden="false" customHeight="true" outlineLevel="0" collapsed="false">
      <c r="A15" s="32"/>
      <c r="B15" s="124"/>
      <c r="C15" s="83"/>
      <c r="D15" s="125" t="n">
        <v>1</v>
      </c>
      <c r="E15" s="125" t="n">
        <v>1</v>
      </c>
      <c r="F15" s="125" t="n">
        <v>0</v>
      </c>
      <c r="G15" s="128" t="n">
        <v>15</v>
      </c>
      <c r="H15" s="128" t="n">
        <v>45</v>
      </c>
      <c r="I15" s="128" t="n">
        <v>36</v>
      </c>
      <c r="J15" s="128" t="n">
        <v>29</v>
      </c>
      <c r="K15" s="128" t="n">
        <v>25</v>
      </c>
      <c r="L15" s="128" t="n">
        <v>36</v>
      </c>
      <c r="M15" s="128" t="n">
        <v>48</v>
      </c>
      <c r="N15" s="125" t="n">
        <v>0</v>
      </c>
      <c r="O15" s="81" t="n">
        <v>236</v>
      </c>
      <c r="P15" s="126"/>
    </row>
    <row r="16" s="15" customFormat="true" ht="13.5" hidden="false" customHeight="true" outlineLevel="0" collapsed="false">
      <c r="A16" s="32"/>
      <c r="B16" s="32"/>
      <c r="C16" s="83"/>
      <c r="D16" s="125" t="n">
        <v>3</v>
      </c>
      <c r="E16" s="128" t="n">
        <v>6</v>
      </c>
      <c r="F16" s="125" t="n">
        <v>0</v>
      </c>
      <c r="G16" s="128" t="n">
        <v>13</v>
      </c>
      <c r="H16" s="128" t="n">
        <v>41</v>
      </c>
      <c r="I16" s="128" t="n">
        <v>24</v>
      </c>
      <c r="J16" s="128" t="n">
        <v>37</v>
      </c>
      <c r="K16" s="128" t="n">
        <v>30</v>
      </c>
      <c r="L16" s="128" t="n">
        <v>46</v>
      </c>
      <c r="M16" s="128" t="n">
        <v>62</v>
      </c>
      <c r="N16" s="125" t="n">
        <v>0</v>
      </c>
      <c r="O16" s="81" t="n">
        <v>262</v>
      </c>
      <c r="P16" s="126"/>
    </row>
    <row r="17" s="15" customFormat="true" ht="13.5" hidden="false" customHeight="true" outlineLevel="0" collapsed="false">
      <c r="A17" s="32"/>
      <c r="B17" s="124" t="s">
        <v>101</v>
      </c>
      <c r="C17" s="83"/>
      <c r="D17" s="128" t="n">
        <v>7</v>
      </c>
      <c r="E17" s="128" t="n">
        <v>47</v>
      </c>
      <c r="F17" s="128" t="n">
        <v>4</v>
      </c>
      <c r="G17" s="128" t="n">
        <v>28</v>
      </c>
      <c r="H17" s="128" t="n">
        <v>29</v>
      </c>
      <c r="I17" s="128" t="n">
        <v>15</v>
      </c>
      <c r="J17" s="128" t="n">
        <v>38</v>
      </c>
      <c r="K17" s="128" t="n">
        <v>28</v>
      </c>
      <c r="L17" s="128" t="n">
        <v>31</v>
      </c>
      <c r="M17" s="128" t="n">
        <v>18</v>
      </c>
      <c r="N17" s="125" t="n">
        <v>0</v>
      </c>
      <c r="O17" s="81" t="n">
        <v>245</v>
      </c>
      <c r="P17" s="126"/>
    </row>
    <row r="18" s="15" customFormat="true" ht="13.5" hidden="false" customHeight="true" outlineLevel="0" collapsed="false">
      <c r="A18" s="32"/>
      <c r="B18" s="124"/>
      <c r="C18" s="83"/>
      <c r="D18" s="125" t="n">
        <v>13</v>
      </c>
      <c r="E18" s="128" t="n">
        <v>25</v>
      </c>
      <c r="F18" s="128" t="n">
        <v>10</v>
      </c>
      <c r="G18" s="128" t="n">
        <v>23</v>
      </c>
      <c r="H18" s="128" t="n">
        <v>44</v>
      </c>
      <c r="I18" s="128" t="n">
        <v>9</v>
      </c>
      <c r="J18" s="125" t="n">
        <v>76</v>
      </c>
      <c r="K18" s="128" t="n">
        <v>41</v>
      </c>
      <c r="L18" s="128" t="n">
        <v>34</v>
      </c>
      <c r="M18" s="128" t="n">
        <v>21</v>
      </c>
      <c r="N18" s="125" t="n">
        <v>0</v>
      </c>
      <c r="O18" s="81" t="n">
        <v>296</v>
      </c>
      <c r="P18" s="126"/>
    </row>
    <row r="19" s="15" customFormat="true" ht="13.5" hidden="false" customHeight="true" outlineLevel="0" collapsed="false">
      <c r="A19" s="32"/>
      <c r="B19" s="124"/>
      <c r="C19" s="83"/>
      <c r="D19" s="128" t="n">
        <v>8</v>
      </c>
      <c r="E19" s="128" t="n">
        <v>30</v>
      </c>
      <c r="F19" s="128" t="n">
        <v>7</v>
      </c>
      <c r="G19" s="128" t="n">
        <v>31</v>
      </c>
      <c r="H19" s="128" t="n">
        <v>48</v>
      </c>
      <c r="I19" s="128" t="n">
        <v>16</v>
      </c>
      <c r="J19" s="128" t="n">
        <v>62</v>
      </c>
      <c r="K19" s="128" t="n">
        <v>43</v>
      </c>
      <c r="L19" s="128" t="n">
        <v>36</v>
      </c>
      <c r="M19" s="128" t="n">
        <v>57</v>
      </c>
      <c r="N19" s="125" t="n">
        <v>0</v>
      </c>
      <c r="O19" s="81" t="n">
        <v>338</v>
      </c>
      <c r="P19" s="126"/>
    </row>
    <row r="20" s="15" customFormat="true" ht="13.5" hidden="false" customHeight="true" outlineLevel="0" collapsed="false">
      <c r="A20" s="32"/>
      <c r="B20" s="124" t="s">
        <v>102</v>
      </c>
      <c r="C20" s="83"/>
      <c r="D20" s="125" t="n">
        <v>0</v>
      </c>
      <c r="E20" s="128" t="n">
        <v>5</v>
      </c>
      <c r="F20" s="128" t="n">
        <v>6</v>
      </c>
      <c r="G20" s="125" t="n">
        <v>2</v>
      </c>
      <c r="H20" s="128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1</v>
      </c>
      <c r="N20" s="125" t="n">
        <v>0</v>
      </c>
      <c r="O20" s="81" t="n">
        <v>14</v>
      </c>
      <c r="P20" s="126"/>
    </row>
    <row r="21" s="15" customFormat="true" ht="13.5" hidden="false" customHeight="true" outlineLevel="0" collapsed="false">
      <c r="A21" s="32"/>
      <c r="B21" s="124"/>
      <c r="C21" s="83"/>
      <c r="D21" s="125" t="n">
        <v>0</v>
      </c>
      <c r="E21" s="125" t="n">
        <v>6</v>
      </c>
      <c r="F21" s="128" t="n">
        <v>0</v>
      </c>
      <c r="G21" s="125" t="n">
        <v>0</v>
      </c>
      <c r="H21" s="128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81" t="n">
        <v>6</v>
      </c>
      <c r="P21" s="126"/>
    </row>
    <row r="22" s="15" customFormat="true" ht="13.5" hidden="false" customHeight="true" outlineLevel="0" collapsed="false">
      <c r="A22" s="32"/>
      <c r="B22" s="32"/>
      <c r="C22" s="83"/>
      <c r="D22" s="125" t="n">
        <v>0</v>
      </c>
      <c r="E22" s="125" t="n">
        <v>2</v>
      </c>
      <c r="F22" s="128" t="n">
        <v>6</v>
      </c>
      <c r="G22" s="125" t="n">
        <v>2</v>
      </c>
      <c r="H22" s="128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81" t="n">
        <v>10</v>
      </c>
      <c r="P22" s="126"/>
    </row>
    <row r="23" s="15" customFormat="true" ht="13.5" hidden="false" customHeight="true" outlineLevel="0" collapsed="false">
      <c r="A23" s="32"/>
      <c r="B23" s="124" t="s">
        <v>103</v>
      </c>
      <c r="C23" s="83"/>
      <c r="D23" s="128" t="n">
        <v>2</v>
      </c>
      <c r="E23" s="125" t="n">
        <v>0</v>
      </c>
      <c r="F23" s="125" t="n">
        <v>1</v>
      </c>
      <c r="G23" s="128" t="n">
        <v>5</v>
      </c>
      <c r="H23" s="128" t="n">
        <v>2</v>
      </c>
      <c r="I23" s="128" t="n">
        <v>6</v>
      </c>
      <c r="J23" s="128" t="n">
        <v>2</v>
      </c>
      <c r="K23" s="128" t="n">
        <v>14</v>
      </c>
      <c r="L23" s="128" t="n">
        <v>21</v>
      </c>
      <c r="M23" s="128" t="n">
        <v>23</v>
      </c>
      <c r="N23" s="125" t="n">
        <v>0</v>
      </c>
      <c r="O23" s="81" t="n">
        <v>76</v>
      </c>
      <c r="P23" s="126"/>
    </row>
    <row r="24" s="15" customFormat="true" ht="13.5" hidden="false" customHeight="true" outlineLevel="0" collapsed="false">
      <c r="A24" s="32"/>
      <c r="B24" s="124"/>
      <c r="C24" s="83"/>
      <c r="D24" s="128" t="n">
        <v>5</v>
      </c>
      <c r="E24" s="125" t="n">
        <v>0</v>
      </c>
      <c r="F24" s="125" t="n">
        <v>0</v>
      </c>
      <c r="G24" s="128" t="n">
        <v>7</v>
      </c>
      <c r="H24" s="128" t="n">
        <v>8</v>
      </c>
      <c r="I24" s="128" t="n">
        <v>3</v>
      </c>
      <c r="J24" s="128" t="n">
        <v>3</v>
      </c>
      <c r="K24" s="128" t="n">
        <v>12</v>
      </c>
      <c r="L24" s="128" t="n">
        <v>6</v>
      </c>
      <c r="M24" s="128" t="n">
        <v>10</v>
      </c>
      <c r="N24" s="125" t="n">
        <v>0</v>
      </c>
      <c r="O24" s="81" t="n">
        <v>54</v>
      </c>
      <c r="P24" s="126"/>
    </row>
    <row r="25" s="15" customFormat="true" ht="13.5" hidden="false" customHeight="true" outlineLevel="0" collapsed="false">
      <c r="A25" s="32"/>
      <c r="B25" s="124"/>
      <c r="C25" s="83"/>
      <c r="D25" s="128" t="n">
        <v>2</v>
      </c>
      <c r="E25" s="125" t="n">
        <v>0</v>
      </c>
      <c r="F25" s="125" t="n">
        <v>0</v>
      </c>
      <c r="G25" s="128" t="n">
        <v>9</v>
      </c>
      <c r="H25" s="128" t="n">
        <v>1</v>
      </c>
      <c r="I25" s="128" t="n">
        <v>5</v>
      </c>
      <c r="J25" s="128" t="n">
        <v>3</v>
      </c>
      <c r="K25" s="128" t="n">
        <v>7</v>
      </c>
      <c r="L25" s="128" t="n">
        <v>14</v>
      </c>
      <c r="M25" s="128" t="n">
        <v>38</v>
      </c>
      <c r="N25" s="125" t="n">
        <v>0</v>
      </c>
      <c r="O25" s="81" t="n">
        <v>79</v>
      </c>
      <c r="P25" s="126"/>
    </row>
    <row r="26" s="15" customFormat="true" ht="13.5" hidden="false" customHeight="true" outlineLevel="0" collapsed="false">
      <c r="A26" s="32"/>
      <c r="B26" s="124" t="s">
        <v>104</v>
      </c>
      <c r="C26" s="83"/>
      <c r="D26" s="125" t="n">
        <v>0</v>
      </c>
      <c r="E26" s="125" t="n">
        <v>0</v>
      </c>
      <c r="F26" s="125" t="n">
        <v>0</v>
      </c>
      <c r="G26" s="128" t="n">
        <v>0</v>
      </c>
      <c r="H26" s="125" t="n">
        <v>2</v>
      </c>
      <c r="I26" s="125" t="n">
        <v>8</v>
      </c>
      <c r="J26" s="128" t="n">
        <v>0</v>
      </c>
      <c r="K26" s="125" t="n">
        <v>5</v>
      </c>
      <c r="L26" s="125" t="n">
        <v>19</v>
      </c>
      <c r="M26" s="128" t="n">
        <v>1</v>
      </c>
      <c r="N26" s="125" t="n">
        <v>0</v>
      </c>
      <c r="O26" s="81" t="n">
        <v>35</v>
      </c>
      <c r="P26" s="126"/>
    </row>
    <row r="27" s="15" customFormat="true" ht="13.5" hidden="false" customHeight="true" outlineLevel="0" collapsed="false">
      <c r="A27" s="32"/>
      <c r="B27" s="124"/>
      <c r="C27" s="83"/>
      <c r="D27" s="125" t="n">
        <v>0</v>
      </c>
      <c r="E27" s="125" t="n">
        <v>0</v>
      </c>
      <c r="F27" s="125" t="n">
        <v>0</v>
      </c>
      <c r="G27" s="128" t="n">
        <v>0</v>
      </c>
      <c r="H27" s="125" t="n">
        <v>0</v>
      </c>
      <c r="I27" s="125" t="n">
        <v>11</v>
      </c>
      <c r="J27" s="128" t="n">
        <v>0</v>
      </c>
      <c r="K27" s="125" t="n">
        <v>1</v>
      </c>
      <c r="L27" s="125" t="n">
        <v>18</v>
      </c>
      <c r="M27" s="125" t="n">
        <v>3</v>
      </c>
      <c r="N27" s="125" t="n">
        <v>0</v>
      </c>
      <c r="O27" s="81" t="n">
        <v>33</v>
      </c>
      <c r="P27" s="126"/>
    </row>
    <row r="28" s="15" customFormat="true" ht="13.5" hidden="false" customHeight="true" outlineLevel="0" collapsed="false">
      <c r="A28" s="32"/>
      <c r="B28" s="124"/>
      <c r="C28" s="83"/>
      <c r="D28" s="125" t="n">
        <v>0</v>
      </c>
      <c r="E28" s="128" t="n">
        <v>0</v>
      </c>
      <c r="F28" s="125" t="n">
        <v>0</v>
      </c>
      <c r="G28" s="128" t="n">
        <v>1</v>
      </c>
      <c r="H28" s="128" t="n">
        <v>0</v>
      </c>
      <c r="I28" s="125" t="n">
        <v>8</v>
      </c>
      <c r="J28" s="128" t="n">
        <v>0</v>
      </c>
      <c r="K28" s="125" t="n">
        <v>1</v>
      </c>
      <c r="L28" s="125" t="n">
        <v>31</v>
      </c>
      <c r="M28" s="128" t="n">
        <v>16</v>
      </c>
      <c r="N28" s="125" t="n">
        <v>0</v>
      </c>
      <c r="O28" s="81" t="n">
        <v>57</v>
      </c>
      <c r="P28" s="126"/>
    </row>
    <row r="29" s="15" customFormat="true" ht="13.5" hidden="false" customHeight="true" outlineLevel="0" collapsed="false">
      <c r="A29" s="32"/>
      <c r="B29" s="124" t="s">
        <v>105</v>
      </c>
      <c r="C29" s="83"/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8" t="n">
        <v>0</v>
      </c>
      <c r="K29" s="125" t="n">
        <v>0</v>
      </c>
      <c r="L29" s="125" t="n">
        <v>0</v>
      </c>
      <c r="M29" s="128" t="n">
        <v>0</v>
      </c>
      <c r="N29" s="125" t="n">
        <v>1</v>
      </c>
      <c r="O29" s="81" t="n">
        <v>1</v>
      </c>
    </row>
    <row r="30" s="15" customFormat="true" ht="13.5" hidden="false" customHeight="true" outlineLevel="0" collapsed="false">
      <c r="A30" s="32"/>
      <c r="B30" s="32"/>
      <c r="C30" s="83"/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8" t="n">
        <v>0</v>
      </c>
      <c r="K30" s="125" t="n">
        <v>0</v>
      </c>
      <c r="L30" s="125" t="n">
        <v>0</v>
      </c>
      <c r="M30" s="128" t="n">
        <v>0</v>
      </c>
      <c r="N30" s="125" t="n">
        <v>0</v>
      </c>
      <c r="O30" s="81" t="n">
        <v>0</v>
      </c>
    </row>
    <row r="31" s="15" customFormat="true" ht="13.5" hidden="false" customHeight="true" outlineLevel="0" collapsed="false">
      <c r="A31" s="32"/>
      <c r="B31" s="124"/>
      <c r="C31" s="83"/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8" t="n">
        <v>0</v>
      </c>
      <c r="N31" s="128" t="n">
        <v>1</v>
      </c>
      <c r="O31" s="81" t="n">
        <v>1</v>
      </c>
    </row>
    <row r="32" s="15" customFormat="true" ht="13.5" hidden="false" customHeight="true" outlineLevel="0" collapsed="false">
      <c r="A32" s="32"/>
      <c r="B32" s="124" t="s">
        <v>9</v>
      </c>
      <c r="C32" s="83"/>
      <c r="D32" s="125" t="n">
        <v>0</v>
      </c>
      <c r="E32" s="128" t="n">
        <v>0</v>
      </c>
      <c r="F32" s="125" t="n">
        <v>0</v>
      </c>
      <c r="G32" s="128" t="n">
        <v>0</v>
      </c>
      <c r="H32" s="125" t="n">
        <v>15</v>
      </c>
      <c r="I32" s="128" t="n">
        <v>0</v>
      </c>
      <c r="J32" s="128" t="n">
        <v>1</v>
      </c>
      <c r="K32" s="128" t="n">
        <v>0</v>
      </c>
      <c r="L32" s="128" t="n">
        <v>3</v>
      </c>
      <c r="M32" s="128" t="n">
        <v>4</v>
      </c>
      <c r="N32" s="128" t="n">
        <v>0</v>
      </c>
      <c r="O32" s="81" t="n">
        <v>23</v>
      </c>
    </row>
    <row r="33" s="15" customFormat="true" ht="13.5" hidden="false" customHeight="true" outlineLevel="0" collapsed="false">
      <c r="A33" s="32"/>
      <c r="B33" s="124"/>
      <c r="C33" s="83"/>
      <c r="D33" s="125" t="n">
        <v>0</v>
      </c>
      <c r="E33" s="125" t="n">
        <v>0</v>
      </c>
      <c r="F33" s="125" t="n">
        <v>0</v>
      </c>
      <c r="G33" s="125" t="n">
        <v>1</v>
      </c>
      <c r="H33" s="125" t="n">
        <v>13</v>
      </c>
      <c r="I33" s="128" t="n">
        <v>2</v>
      </c>
      <c r="J33" s="128" t="n">
        <v>2</v>
      </c>
      <c r="K33" s="125" t="n">
        <v>2</v>
      </c>
      <c r="L33" s="128" t="n">
        <v>0</v>
      </c>
      <c r="M33" s="128" t="n">
        <v>0</v>
      </c>
      <c r="N33" s="125" t="n">
        <v>0</v>
      </c>
      <c r="O33" s="81" t="n">
        <v>20</v>
      </c>
    </row>
    <row r="34" s="15" customFormat="true" ht="13.5" hidden="false" customHeight="true" outlineLevel="0" collapsed="false">
      <c r="A34" s="32"/>
      <c r="B34" s="124"/>
      <c r="C34" s="83"/>
      <c r="D34" s="125" t="n">
        <v>0</v>
      </c>
      <c r="E34" s="128" t="n">
        <v>1</v>
      </c>
      <c r="F34" s="125" t="n">
        <v>0</v>
      </c>
      <c r="G34" s="128" t="n">
        <v>1</v>
      </c>
      <c r="H34" s="125" t="n">
        <v>19</v>
      </c>
      <c r="I34" s="128" t="n">
        <v>0</v>
      </c>
      <c r="J34" s="125" t="n">
        <v>3</v>
      </c>
      <c r="K34" s="128" t="n">
        <v>1</v>
      </c>
      <c r="L34" s="128" t="n">
        <v>1</v>
      </c>
      <c r="M34" s="128" t="n">
        <v>3</v>
      </c>
      <c r="N34" s="125" t="n">
        <v>0</v>
      </c>
      <c r="O34" s="81" t="n">
        <v>29</v>
      </c>
    </row>
    <row r="35" s="15" customFormat="true" ht="13.5" hidden="false" customHeight="true" outlineLevel="0" collapsed="false">
      <c r="A35" s="32"/>
      <c r="B35" s="129" t="s">
        <v>10</v>
      </c>
      <c r="C35" s="86"/>
      <c r="D35" s="89" t="n">
        <v>72</v>
      </c>
      <c r="E35" s="89" t="n">
        <v>154</v>
      </c>
      <c r="F35" s="89" t="n">
        <v>28</v>
      </c>
      <c r="G35" s="89" t="n">
        <v>134</v>
      </c>
      <c r="H35" s="89" t="n">
        <v>240</v>
      </c>
      <c r="I35" s="89" t="n">
        <v>114</v>
      </c>
      <c r="J35" s="89" t="n">
        <v>72</v>
      </c>
      <c r="K35" s="89" t="n">
        <v>148</v>
      </c>
      <c r="L35" s="89" t="n">
        <v>206</v>
      </c>
      <c r="M35" s="89" t="n">
        <v>155</v>
      </c>
      <c r="N35" s="89" t="n">
        <v>1</v>
      </c>
      <c r="O35" s="89" t="n">
        <v>1324</v>
      </c>
    </row>
    <row r="36" s="15" customFormat="true" ht="13.5" hidden="false" customHeight="true" outlineLevel="0" collapsed="false">
      <c r="A36" s="32"/>
      <c r="B36" s="32"/>
      <c r="D36" s="89" t="n">
        <v>79</v>
      </c>
      <c r="E36" s="89" t="n">
        <v>118</v>
      </c>
      <c r="F36" s="89" t="n">
        <v>19</v>
      </c>
      <c r="G36" s="89" t="n">
        <v>100</v>
      </c>
      <c r="H36" s="89" t="n">
        <v>226</v>
      </c>
      <c r="I36" s="89" t="n">
        <v>114</v>
      </c>
      <c r="J36" s="89" t="n">
        <v>122</v>
      </c>
      <c r="K36" s="89" t="n">
        <v>156</v>
      </c>
      <c r="L36" s="89" t="n">
        <v>165</v>
      </c>
      <c r="M36" s="89" t="n">
        <v>150</v>
      </c>
      <c r="N36" s="89" t="n">
        <v>0</v>
      </c>
      <c r="O36" s="89" t="n">
        <v>1249</v>
      </c>
    </row>
    <row r="37" s="15" customFormat="true" ht="13.5" hidden="false" customHeight="true" outlineLevel="0" collapsed="false">
      <c r="A37" s="32"/>
      <c r="B37" s="32"/>
      <c r="D37" s="89" t="n">
        <v>71</v>
      </c>
      <c r="E37" s="89" t="n">
        <v>128</v>
      </c>
      <c r="F37" s="89" t="n">
        <v>36</v>
      </c>
      <c r="G37" s="89" t="n">
        <v>144</v>
      </c>
      <c r="H37" s="89" t="n">
        <v>282</v>
      </c>
      <c r="I37" s="89" t="n">
        <v>145</v>
      </c>
      <c r="J37" s="89" t="n">
        <v>126</v>
      </c>
      <c r="K37" s="89" t="n">
        <v>192</v>
      </c>
      <c r="L37" s="89" t="n">
        <v>222</v>
      </c>
      <c r="M37" s="89" t="n">
        <v>302</v>
      </c>
      <c r="N37" s="89" t="n">
        <v>4</v>
      </c>
      <c r="O37" s="89" t="n">
        <v>1652</v>
      </c>
    </row>
    <row r="38" s="15" customFormat="true" ht="13.5" hidden="false" customHeight="true" outlineLevel="0" collapsed="false">
      <c r="A38" s="32"/>
      <c r="B38" s="32"/>
    </row>
    <row r="39" s="15" customFormat="true" ht="13.5" hidden="false" customHeight="true" outlineLevel="0" collapsed="false">
      <c r="A39" s="32"/>
      <c r="B39" s="32"/>
    </row>
    <row r="40" s="15" customFormat="true" ht="13.5" hidden="false" customHeight="true" outlineLevel="0" collapsed="false">
      <c r="A40" s="32"/>
      <c r="B40" s="37" t="s">
        <v>28</v>
      </c>
    </row>
    <row r="41" s="15" customFormat="true" ht="13.5" hidden="false" customHeight="true" outlineLevel="0" collapsed="false">
      <c r="A41" s="32"/>
      <c r="B41" s="32"/>
    </row>
    <row r="42" s="15" customFormat="true" ht="12.75" hidden="false" customHeight="false" outlineLevel="0" collapsed="false">
      <c r="A42" s="32"/>
      <c r="B42" s="32"/>
    </row>
    <row r="43" s="15" customFormat="true" ht="12.75" hidden="false" customHeight="false" outlineLevel="0" collapsed="false">
      <c r="A43" s="32"/>
      <c r="B43" s="32"/>
    </row>
    <row r="44" s="15" customFormat="true" ht="12.75" hidden="false" customHeight="false" outlineLevel="0" collapsed="false">
      <c r="A44" s="32"/>
      <c r="B44" s="32"/>
    </row>
    <row r="45" s="15" customFormat="true" ht="12.75" hidden="false" customHeight="false" outlineLevel="0" collapsed="false">
      <c r="A45" s="32"/>
      <c r="B45" s="32"/>
    </row>
    <row r="46" s="15" customFormat="true" ht="12.75" hidden="false" customHeight="false" outlineLevel="0" collapsed="false">
      <c r="A46" s="32"/>
      <c r="B46" s="32"/>
    </row>
    <row r="47" s="15" customFormat="true" ht="12.75" hidden="false" customHeight="false" outlineLevel="0" collapsed="false">
      <c r="A47" s="32"/>
      <c r="B47" s="32"/>
    </row>
    <row r="48" s="15" customFormat="true" ht="12.75" hidden="false" customHeight="false" outlineLevel="0" collapsed="false">
      <c r="A48" s="32"/>
      <c r="B48" s="32"/>
    </row>
    <row r="49" s="15" customFormat="true" ht="12.75" hidden="false" customHeight="false" outlineLevel="0" collapsed="false">
      <c r="A49" s="32"/>
      <c r="B49" s="32"/>
    </row>
    <row r="50" s="15" customFormat="true" ht="12.75" hidden="false" customHeight="false" outlineLevel="0" collapsed="false">
      <c r="A50" s="32"/>
      <c r="B50" s="32"/>
    </row>
    <row r="51" s="15" customFormat="true" ht="12.75" hidden="false" customHeight="false" outlineLevel="0" collapsed="false">
      <c r="A51" s="32"/>
      <c r="B5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14:41Z</dcterms:created>
  <dc:creator>Noraini</dc:creator>
  <dc:description/>
  <dc:language>en-US</dc:language>
  <cp:lastModifiedBy>User</cp:lastModifiedBy>
  <cp:lastPrinted>2024-05-08T07:26:41Z</cp:lastPrinted>
  <dcterms:modified xsi:type="dcterms:W3CDTF">2024-05-15T01:42:04Z</dcterms:modified>
  <cp:revision>0</cp:revision>
  <dc:subject/>
  <dc:title/>
</cp:coreProperties>
</file>